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AŽETAK-EUR" sheetId="1" state="visible" r:id="rId2"/>
    <sheet name=" Račun prihoda i rashoda" sheetId="2" state="visible" r:id="rId3"/>
    <sheet name="Rashodi prema funkcijskoj kl" sheetId="3" state="visible" r:id="rId4"/>
    <sheet name="Račun financiranja" sheetId="4" state="visible" r:id="rId5"/>
    <sheet name="POSEBNI DIO" sheetId="5" state="visible" r:id="rId6"/>
    <sheet name="Lis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02">
  <si>
    <t xml:space="preserve"> FINANCIJSKI PLAN ŠKOLE ZA TURIZAM, UGOSTITELJSTVO I TRGOVINU PULA
ZA 2025. I PROJEKCIJA ZA 2026. I 2027. GODINU</t>
  </si>
  <si>
    <t xml:space="preserve">I. OPĆI DIO</t>
  </si>
  <si>
    <t xml:space="preserve">A) SAŽETAK RAČUNA PRIHODA I RASHODA</t>
  </si>
  <si>
    <t xml:space="preserve">EUR</t>
  </si>
  <si>
    <t xml:space="preserve">Izvršenje za 2023.</t>
  </si>
  <si>
    <t xml:space="preserve">Plan 2024.</t>
  </si>
  <si>
    <t xml:space="preserve">Plan 2025.</t>
  </si>
  <si>
    <t xml:space="preserve">Projekcija 
za 2026.</t>
  </si>
  <si>
    <t xml:space="preserve">Projekcija 
za 2027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B) SAŽETAK RAČUNA FINANCIRANJA</t>
  </si>
  <si>
    <t xml:space="preserve">Izvršenje za 2023.**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C) PRENESENI VIŠAK ILI PRENESENI MANJAK I VIŠEGODIŠNJI PLAN URAVNOTEŽENJA</t>
  </si>
  <si>
    <t xml:space="preserve">UKUPAN DONOS VIŠKA / MANJKA IZ PRETHODNE(IH) GODINE***</t>
  </si>
  <si>
    <t xml:space="preserve">VIŠAK / MANJAK IZ PRETHODNE(IH) GODINE KOJI ĆE SE RASPOREDITI / POKRITI</t>
  </si>
  <si>
    <t xml:space="preserve">VIŠAK / MANJAK + NETO FINANCIRANJE</t>
  </si>
  <si>
    <t xml:space="preserve">*** 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KLASA: 400-02/24-01/02</t>
  </si>
  <si>
    <t xml:space="preserve">Predsjednica Školskog odbora:</t>
  </si>
  <si>
    <t xml:space="preserve">URBROJ: 2168-21-24-1</t>
  </si>
  <si>
    <t xml:space="preserve">Vesna Pavletić</t>
  </si>
  <si>
    <t xml:space="preserve">Pula, 30.10.2024.</t>
  </si>
  <si>
    <t xml:space="preserve"> FINANCIJSKI PLAN ŠKOLE ZA TURIZAM, UGOSTITELJSTVO I TRGOVINU PULA 
ZA 2025. I PROJEKCIJA ZA 2026. I 2027. GODINU</t>
  </si>
  <si>
    <t xml:space="preserve">A. RAČUN PRIHODA I RASHODA </t>
  </si>
  <si>
    <t xml:space="preserve">Razred</t>
  </si>
  <si>
    <t xml:space="preserve">Skupina</t>
  </si>
  <si>
    <t xml:space="preserve">Izvor</t>
  </si>
  <si>
    <t xml:space="preserve">Naziv prihoda</t>
  </si>
  <si>
    <t xml:space="preserve">Izvršenje 2023.</t>
  </si>
  <si>
    <t xml:space="preserve">Prihodi poslovanja</t>
  </si>
  <si>
    <t xml:space="preserve">Pomoći iz inozemstva i od subjekata unutar općeg proračuna</t>
  </si>
  <si>
    <t xml:space="preserve">Europska unija</t>
  </si>
  <si>
    <t xml:space="preserve">Ministarstva i državne ustanove za proračunske korisnike</t>
  </si>
  <si>
    <t xml:space="preserve">Gradovi i općine za proračunske korisnike</t>
  </si>
  <si>
    <t xml:space="preserve">Ostale institucije za proračunske korisnike</t>
  </si>
  <si>
    <t xml:space="preserve">Prihodi od imovine</t>
  </si>
  <si>
    <t xml:space="preserve">Vlastiti prihodi</t>
  </si>
  <si>
    <t xml:space="preserve">Prihodi od administrativnih pristojbi i po posebnim propisima</t>
  </si>
  <si>
    <t xml:space="preserve">Prihodi za posebne namjene za SŠ</t>
  </si>
  <si>
    <t xml:space="preserve">Prihodi od prodaje robe i pruženih usluga</t>
  </si>
  <si>
    <t xml:space="preserve">Donacije</t>
  </si>
  <si>
    <t xml:space="preserve">Prihodi iz nadležnog proračuna i od HZZO-a temeljem ugovornih obveza</t>
  </si>
  <si>
    <t xml:space="preserve">Nenamjenski prihodi i primici</t>
  </si>
  <si>
    <t xml:space="preserve">Decentralizirana sredstva</t>
  </si>
  <si>
    <t xml:space="preserve">Ostali prihodi</t>
  </si>
  <si>
    <t xml:space="preserve">Prihodi od prodaje nefinancijske imovine</t>
  </si>
  <si>
    <t xml:space="preserve">Prihodi od prodaje proizvedene dugotrajne imovine</t>
  </si>
  <si>
    <t xml:space="preserve">Prihodi od prodaje ili zamjene nefinancijske imovine</t>
  </si>
  <si>
    <t xml:space="preserve">SVEUKUPNO:</t>
  </si>
  <si>
    <t xml:space="preserve">RASHODI POSLOVANJA</t>
  </si>
  <si>
    <t xml:space="preserve">Naziv rashoda</t>
  </si>
  <si>
    <t xml:space="preserve">Rashodi poslovanja</t>
  </si>
  <si>
    <t xml:space="preserve">Rashodi za zaposlene</t>
  </si>
  <si>
    <t xml:space="preserve">Vlastiti prihodi proračunskih korisnika</t>
  </si>
  <si>
    <t xml:space="preserve">Materijalni rashodi</t>
  </si>
  <si>
    <t xml:space="preserve">Prihodi za posebne namjene</t>
  </si>
  <si>
    <t xml:space="preserve">Donacije za proračunske korisnike</t>
  </si>
  <si>
    <t xml:space="preserve">Prihodi od prodaje imovine za proračunske korisnike</t>
  </si>
  <si>
    <t xml:space="preserve">Financijski rashodi</t>
  </si>
  <si>
    <t xml:space="preserve">Subvencije</t>
  </si>
  <si>
    <t xml:space="preserve">Tekuće pomoći proračunskim korisnicima dr.proračuna</t>
  </si>
  <si>
    <t xml:space="preserve">Ostale naknade građanima i kućanstvima iz proračuna</t>
  </si>
  <si>
    <t xml:space="preserve">Ostali rashodi</t>
  </si>
  <si>
    <t xml:space="preserve">Rashodi za nabavu nefinancijske imovine</t>
  </si>
  <si>
    <t xml:space="preserve">Rashodi za nabavu proizvedene dugotrajne imovine</t>
  </si>
  <si>
    <t xml:space="preserve">Donacije </t>
  </si>
  <si>
    <t xml:space="preserve">FINANCIJSKI PLAN ŠKOLE ZA TURIZAM, UGOSTITELJSTVO I TRGOVINU PULA 
ZA 2025. I PROJEKCIJA ZA 2026. I 2027. GODINU</t>
  </si>
  <si>
    <t xml:space="preserve">RASHODI PREMA FUNKCIJSKOJ KLASIFIKACIJI</t>
  </si>
  <si>
    <t xml:space="preserve">BROJČANA OZNAKA I NAZIV</t>
  </si>
  <si>
    <t xml:space="preserve">Projekcija 
za 2025.</t>
  </si>
  <si>
    <t xml:space="preserve">UKUPNI RASHODI</t>
  </si>
  <si>
    <t xml:space="preserve">09 Obrazovanje</t>
  </si>
  <si>
    <t xml:space="preserve">092 Srednjoškolsko obrazovanje</t>
  </si>
  <si>
    <t xml:space="preserve">0922 Više srednjoškolsko obrazovanje</t>
  </si>
  <si>
    <t xml:space="preserve">B. RAČUN FINANCIRANJA</t>
  </si>
  <si>
    <t xml:space="preserve">Naziv</t>
  </si>
  <si>
    <t xml:space="preserve">Primici od financijske imovine i zaduživanja</t>
  </si>
  <si>
    <t xml:space="preserve">Primici od zaduživanja</t>
  </si>
  <si>
    <t xml:space="preserve">Namjenski primici od zaduživanja</t>
  </si>
  <si>
    <t xml:space="preserve">Izdaci za financijsku imovinu i otplate zajmova</t>
  </si>
  <si>
    <t xml:space="preserve">Izdaci za otplatu glavnice primljenih kredita i zajmova</t>
  </si>
  <si>
    <t xml:space="preserve">Opći prihodi i primici</t>
  </si>
  <si>
    <t xml:space="preserve">II. POSEBNI DIO</t>
  </si>
  <si>
    <t xml:space="preserve">Šifra</t>
  </si>
  <si>
    <t xml:space="preserve">Naziv </t>
  </si>
  <si>
    <t xml:space="preserve">SREDNJOŠKOLSKE USTANOVE</t>
  </si>
  <si>
    <t xml:space="preserve">NAZIV PROGRAMA: Redovna djelatnost srednjih škola - minimalni standard</t>
  </si>
  <si>
    <t xml:space="preserve">Funkcija 0921</t>
  </si>
  <si>
    <t xml:space="preserve">A220101</t>
  </si>
  <si>
    <t xml:space="preserve">NAZIV AKTIVNOSTI: Materijalni rashodi SŠ po kriterijima </t>
  </si>
  <si>
    <t xml:space="preserve">Izvor financiranja  48</t>
  </si>
  <si>
    <t xml:space="preserve">Decentralizirana sredstva za SŠ 48007</t>
  </si>
  <si>
    <t xml:space="preserve">Financijski rashodi </t>
  </si>
  <si>
    <t xml:space="preserve">A220102</t>
  </si>
  <si>
    <t xml:space="preserve">NAZIV AKTIVNOSTI: Materijalni rashodi SŠ po stvarnom trošku</t>
  </si>
  <si>
    <t xml:space="preserve">A220103</t>
  </si>
  <si>
    <t xml:space="preserve">NAZIV AKTIVNOSTI: Materijalni rashodi SŠ - drugi izvori</t>
  </si>
  <si>
    <t xml:space="preserve">Izvor financiranja  32</t>
  </si>
  <si>
    <t xml:space="preserve">Vlastiti prihodi SŠ 32400</t>
  </si>
  <si>
    <t xml:space="preserve">Izvor financiranja  47</t>
  </si>
  <si>
    <t xml:space="preserve">Prihodi za posebne namjene za SŠ 47400</t>
  </si>
  <si>
    <t xml:space="preserve">Izvor financiranja  62</t>
  </si>
  <si>
    <t xml:space="preserve">Donacije za SŠ 62400</t>
  </si>
  <si>
    <t xml:space="preserve">Izvor financiranja 72</t>
  </si>
  <si>
    <t xml:space="preserve">Prihodi od prodaje imovine za SŠ 72400</t>
  </si>
  <si>
    <t xml:space="preserve">A220104</t>
  </si>
  <si>
    <t xml:space="preserve">NAZIV AKTIVNOSTI: Plaće i drugi rashodi za zaposlene SŠ</t>
  </si>
  <si>
    <t xml:space="preserve">Izvor financiranja 53</t>
  </si>
  <si>
    <t xml:space="preserve">Ministarstvo znanosti i obrazovanja za proračunske korisnike 53082</t>
  </si>
  <si>
    <t xml:space="preserve">Naknade građanima i kućanstvima na temelju osiguranja i druge naknade</t>
  </si>
  <si>
    <t xml:space="preserve">NAZIV PROGRAMA: Programi obrazovanja iznad standarda</t>
  </si>
  <si>
    <t xml:space="preserve">Funkcija 0950</t>
  </si>
  <si>
    <t xml:space="preserve">A230101</t>
  </si>
  <si>
    <t xml:space="preserve">NAZIV AKTIVNOSTI: Materijalni rashodi iznad standarda</t>
  </si>
  <si>
    <t xml:space="preserve">Izvor financiranja  11</t>
  </si>
  <si>
    <t xml:space="preserve">Nenemjenski prihodi i primici 11001</t>
  </si>
  <si>
    <t xml:space="preserve">Funcija 0950</t>
  </si>
  <si>
    <t xml:space="preserve">A230102</t>
  </si>
  <si>
    <t xml:space="preserve">NAZIV AKTIVNOSTI: Županijska natjecanja</t>
  </si>
  <si>
    <t xml:space="preserve">Pomoći dane u inozemstvo i unutar opće države</t>
  </si>
  <si>
    <t xml:space="preserve">A230104</t>
  </si>
  <si>
    <t xml:space="preserve">NAZIV AKTIVNOSTI: Pomoćnici u nastavi </t>
  </si>
  <si>
    <t xml:space="preserve">A230115</t>
  </si>
  <si>
    <t xml:space="preserve">Ostali programi i projekti</t>
  </si>
  <si>
    <t xml:space="preserve">Izvor financiranja  55</t>
  </si>
  <si>
    <t xml:space="preserve">Grad Pula za proračunske korisnike 55359</t>
  </si>
  <si>
    <t xml:space="preserve">A230169</t>
  </si>
  <si>
    <t xml:space="preserve">NAZIV AKTIVNOSTI: Obrazovanje odraslih </t>
  </si>
  <si>
    <t xml:space="preserve">A230184</t>
  </si>
  <si>
    <t xml:space="preserve">NAZIV AKTIVNOSTI: Zavičajna nastava</t>
  </si>
  <si>
    <t xml:space="preserve">Nenamjenski  prihodi i primici 11001</t>
  </si>
  <si>
    <t xml:space="preserve">Funkcija 0912</t>
  </si>
  <si>
    <t xml:space="preserve">A230199</t>
  </si>
  <si>
    <t xml:space="preserve">NAZIV AKTIVNOSTI: Školska shema</t>
  </si>
  <si>
    <t xml:space="preserve">Izvor financiranja  53</t>
  </si>
  <si>
    <t xml:space="preserve">Ministarstvo poljoprivrede za proračunske korisnke 53060</t>
  </si>
  <si>
    <t xml:space="preserve">Funkcija 0960</t>
  </si>
  <si>
    <t xml:space="preserve">A230209</t>
  </si>
  <si>
    <t xml:space="preserve">Menstrualne higijenske potrepštine</t>
  </si>
  <si>
    <t xml:space="preserve">Ministarstvo rada, mirovinskog sustava, obitelji i socijalne politike za proračunske korisnke 53102</t>
  </si>
  <si>
    <t xml:space="preserve">A230212</t>
  </si>
  <si>
    <t xml:space="preserve">Oxford digitalna knjižnica</t>
  </si>
  <si>
    <t xml:space="preserve">A230213</t>
  </si>
  <si>
    <t xml:space="preserve">Fakultativni program: Škola i zajednica</t>
  </si>
  <si>
    <t xml:space="preserve">A230214</t>
  </si>
  <si>
    <t xml:space="preserve">Izmjena naziva škole (dvojezičnost)</t>
  </si>
  <si>
    <t xml:space="preserve">A230217</t>
  </si>
  <si>
    <t xml:space="preserve">NAZIV AKTIVNOSTI: AKADEMIS LIPA</t>
  </si>
  <si>
    <t xml:space="preserve">A230219</t>
  </si>
  <si>
    <t xml:space="preserve">Uzrokovanje vode i izrada procjena rizika vodovodne mreže</t>
  </si>
  <si>
    <t xml:space="preserve">NAZIV PROGRAMA: Investicijsko održavanje srednjih škola</t>
  </si>
  <si>
    <t xml:space="preserve">A240201</t>
  </si>
  <si>
    <t xml:space="preserve">Investicijsko održavanje SŠ - minimalni standard</t>
  </si>
  <si>
    <t xml:space="preserve">NAZIV PROGRAMA: Opremanje u srednjim školama</t>
  </si>
  <si>
    <t xml:space="preserve">K240601</t>
  </si>
  <si>
    <t xml:space="preserve">NAZIV AKTIVNOSTI: Školski namještaj i oprema</t>
  </si>
  <si>
    <t xml:space="preserve">Izvor financiranja 32</t>
  </si>
  <si>
    <t xml:space="preserve">Izvor financiranja 48</t>
  </si>
  <si>
    <t xml:space="preserve">Funkcija 0980</t>
  </si>
  <si>
    <t xml:space="preserve">K240602</t>
  </si>
  <si>
    <t xml:space="preserve">NAZIV AKTIVNOSTI: Opremanje biblioteke</t>
  </si>
  <si>
    <t xml:space="preserve">Izvor financiranja 11</t>
  </si>
  <si>
    <t xml:space="preserve">Ministarstvo i državne ustanove za proračunske korisnike 53082</t>
  </si>
  <si>
    <t xml:space="preserve">Nenamjenski prihodi i primici 11001</t>
  </si>
  <si>
    <t xml:space="preserve">NAZIV PROGRAMA: Jačanje ljudskih resursa u turizmu</t>
  </si>
  <si>
    <t xml:space="preserve">A370801</t>
  </si>
  <si>
    <t xml:space="preserve">NAZIV AKTIVNOSTI: Edukacija i jačanje kompetencija u turizmu</t>
  </si>
  <si>
    <t xml:space="preserve">NAZIV PROGRAMA: KLIK - ERDF</t>
  </si>
  <si>
    <t xml:space="preserve">T910201</t>
  </si>
  <si>
    <t xml:space="preserve">NAZIV AKTIVNOSTI: Provedba projekta KLIK - ERDF</t>
  </si>
  <si>
    <t xml:space="preserve">Izvor financiranja 51</t>
  </si>
  <si>
    <t xml:space="preserve">Europski fond za regionalni razvoj (EFRR)-PK 51300</t>
  </si>
  <si>
    <t xml:space="preserve">NAZIV PROGRAMA: KLIK - ESF</t>
  </si>
  <si>
    <t xml:space="preserve">T910501</t>
  </si>
  <si>
    <t xml:space="preserve">NAZIV AKTIVNOSTI: Provedba projekta KLIK - ESF</t>
  </si>
  <si>
    <t xml:space="preserve">Prihodi od institucija EU</t>
  </si>
  <si>
    <t xml:space="preserve">Europski socijalni fond - KLIK-ŠTUT Pula 51201</t>
  </si>
  <si>
    <t xml:space="preserve">NAZIV PROGRAMA: MOZAIK 5</t>
  </si>
  <si>
    <t xml:space="preserve">T921101</t>
  </si>
  <si>
    <t xml:space="preserve">NAZIV AKTIVNOSTI: Provedba projekta - MOZAIK 5</t>
  </si>
  <si>
    <t xml:space="preserve">Strukturni fondovi EU 51100</t>
  </si>
  <si>
    <t xml:space="preserve">NAZIV PROGRAMA: MOZAIK 6</t>
  </si>
  <si>
    <t xml:space="preserve">T921201</t>
  </si>
  <si>
    <t xml:space="preserve">NAZIV AKTIVNOSTI: Provedba projekta - MOZAIK 6</t>
  </si>
  <si>
    <t xml:space="preserve">NAZIV PROGRAMA: Eu projekti u školstvu</t>
  </si>
  <si>
    <t xml:space="preserve">T921301</t>
  </si>
  <si>
    <t xml:space="preserve">ERASMUS+</t>
  </si>
  <si>
    <t xml:space="preserve">NAZIV PROGRAMA: MOZAIK 7</t>
  </si>
  <si>
    <t xml:space="preserve">T922001</t>
  </si>
  <si>
    <t xml:space="preserve">NAZIV AKTIVNOSTI: Provedba projekta - MOZAIK 7</t>
  </si>
  <si>
    <t xml:space="preserve">Sveukupno rashodi tekuće godine</t>
  </si>
  <si>
    <t xml:space="preserve">Pokriveni manjak</t>
  </si>
  <si>
    <t xml:space="preserve">Korišteni viš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11"/>
      <color rgb="FF993300"/>
      <name val="Calibri"/>
      <family val="2"/>
      <charset val="238"/>
    </font>
    <font>
      <b val="true"/>
      <sz val="14"/>
      <color rgb="FF993300"/>
      <name val="Arial"/>
      <family val="2"/>
      <charset val="238"/>
    </font>
    <font>
      <sz val="11"/>
      <color rgb="FFFF0000"/>
      <name val="Calibri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color rgb="FF9933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n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:C39"/>
    </sheetView>
  </sheetViews>
  <sheetFormatPr defaultColWidth="8.96484375" defaultRowHeight="14.4" zeroHeight="false" outlineLevelRow="0" outlineLevelCol="0"/>
  <cols>
    <col collapsed="false" customWidth="true" hidden="false" outlineLevel="0" max="10" min="5" style="0" width="25.3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6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7.4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</row>
    <row r="5" customFormat="false" ht="18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7.4" hidden="false" customHeight="false" outlineLevel="0" collapsed="false">
      <c r="A6" s="4"/>
      <c r="B6" s="5"/>
      <c r="C6" s="5"/>
      <c r="D6" s="5"/>
      <c r="E6" s="6"/>
      <c r="F6" s="7"/>
      <c r="G6" s="7"/>
      <c r="H6" s="7"/>
      <c r="I6" s="7"/>
      <c r="J6" s="8" t="s">
        <v>3</v>
      </c>
    </row>
    <row r="7" customFormat="false" ht="26.4" hidden="false" customHeight="false" outlineLevel="0" collapsed="false">
      <c r="A7" s="9"/>
      <c r="B7" s="10"/>
      <c r="C7" s="10"/>
      <c r="D7" s="11"/>
      <c r="E7" s="12"/>
      <c r="F7" s="13" t="s">
        <v>4</v>
      </c>
      <c r="G7" s="14" t="s">
        <v>5</v>
      </c>
      <c r="H7" s="14" t="s">
        <v>6</v>
      </c>
      <c r="I7" s="13" t="s">
        <v>7</v>
      </c>
      <c r="J7" s="13" t="s">
        <v>8</v>
      </c>
    </row>
    <row r="8" customFormat="false" ht="14.4" hidden="false" customHeight="true" outlineLevel="0" collapsed="false">
      <c r="A8" s="15" t="s">
        <v>9</v>
      </c>
      <c r="B8" s="15"/>
      <c r="C8" s="15"/>
      <c r="D8" s="15"/>
      <c r="E8" s="15"/>
      <c r="F8" s="16" t="n">
        <v>9550192.23</v>
      </c>
      <c r="G8" s="16" t="n">
        <f aca="false">SUM(G9:G10)</f>
        <v>5891198.57</v>
      </c>
      <c r="H8" s="16" t="n">
        <f aca="false">SUM(H9:H10)</f>
        <v>4287895.13</v>
      </c>
      <c r="I8" s="16" t="n">
        <v>4372265.13</v>
      </c>
      <c r="J8" s="16" t="n">
        <v>4372265.13</v>
      </c>
    </row>
    <row r="9" customFormat="false" ht="14.4" hidden="false" customHeight="true" outlineLevel="0" collapsed="false">
      <c r="A9" s="17" t="s">
        <v>10</v>
      </c>
      <c r="B9" s="17"/>
      <c r="C9" s="17"/>
      <c r="D9" s="17"/>
      <c r="E9" s="17"/>
      <c r="F9" s="18" t="n">
        <v>9550000.67</v>
      </c>
      <c r="G9" s="18" t="n">
        <v>5891048.57</v>
      </c>
      <c r="H9" s="18" t="n">
        <v>4287745.13</v>
      </c>
      <c r="I9" s="18" t="n">
        <v>4372115.13</v>
      </c>
      <c r="J9" s="18" t="n">
        <v>4372115.13</v>
      </c>
    </row>
    <row r="10" customFormat="false" ht="14.4" hidden="false" customHeight="false" outlineLevel="0" collapsed="false">
      <c r="A10" s="19" t="s">
        <v>11</v>
      </c>
      <c r="B10" s="19"/>
      <c r="C10" s="19"/>
      <c r="D10" s="19"/>
      <c r="E10" s="19"/>
      <c r="F10" s="18" t="n">
        <v>191.56</v>
      </c>
      <c r="G10" s="18" t="n">
        <v>150</v>
      </c>
      <c r="H10" s="18" t="n">
        <v>150</v>
      </c>
      <c r="I10" s="18" t="n">
        <v>150</v>
      </c>
      <c r="J10" s="18" t="n">
        <v>150</v>
      </c>
    </row>
    <row r="11" customFormat="false" ht="14.4" hidden="false" customHeight="false" outlineLevel="0" collapsed="false">
      <c r="A11" s="20" t="s">
        <v>12</v>
      </c>
      <c r="B11" s="21"/>
      <c r="C11" s="21"/>
      <c r="D11" s="21"/>
      <c r="E11" s="21"/>
      <c r="F11" s="16" t="n">
        <v>9520125.42</v>
      </c>
      <c r="G11" s="16" t="n">
        <f aca="false">SUM(G12:G13)</f>
        <v>6053260.4</v>
      </c>
      <c r="H11" s="16" t="n">
        <f aca="false">SUM(H12:H13)</f>
        <v>4407895.13</v>
      </c>
      <c r="I11" s="16" t="n">
        <v>4372265.13</v>
      </c>
      <c r="J11" s="16" t="n">
        <v>4372265.13</v>
      </c>
    </row>
    <row r="12" customFormat="false" ht="14.4" hidden="false" customHeight="true" outlineLevel="0" collapsed="false">
      <c r="A12" s="17" t="s">
        <v>13</v>
      </c>
      <c r="B12" s="17"/>
      <c r="C12" s="17"/>
      <c r="D12" s="17"/>
      <c r="E12" s="17"/>
      <c r="F12" s="18" t="n">
        <v>8019939.16</v>
      </c>
      <c r="G12" s="18" t="n">
        <v>5971473.07</v>
      </c>
      <c r="H12" s="18" t="n">
        <v>4361075.13</v>
      </c>
      <c r="I12" s="18" t="n">
        <v>4321029.75</v>
      </c>
      <c r="J12" s="18" t="n">
        <v>4321029.75</v>
      </c>
    </row>
    <row r="13" customFormat="false" ht="14.4" hidden="false" customHeight="false" outlineLevel="0" collapsed="false">
      <c r="A13" s="22" t="s">
        <v>14</v>
      </c>
      <c r="B13" s="22"/>
      <c r="C13" s="22"/>
      <c r="D13" s="22"/>
      <c r="E13" s="22"/>
      <c r="F13" s="23" t="n">
        <v>1500186.26</v>
      </c>
      <c r="G13" s="23" t="n">
        <v>81787.33</v>
      </c>
      <c r="H13" s="23" t="n">
        <v>46820</v>
      </c>
      <c r="I13" s="23" t="n">
        <v>4325445.13</v>
      </c>
      <c r="J13" s="23" t="n">
        <v>4325445.13</v>
      </c>
    </row>
    <row r="14" customFormat="false" ht="14.4" hidden="false" customHeight="true" outlineLevel="0" collapsed="false">
      <c r="A14" s="15" t="s">
        <v>15</v>
      </c>
      <c r="B14" s="15"/>
      <c r="C14" s="15"/>
      <c r="D14" s="15"/>
      <c r="E14" s="15"/>
      <c r="F14" s="16" t="n">
        <v>30066.81</v>
      </c>
      <c r="G14" s="24" t="n">
        <f aca="false">G8-G11</f>
        <v>-162061.83</v>
      </c>
      <c r="H14" s="24" t="n">
        <f aca="false">H8-H11</f>
        <v>-120000</v>
      </c>
      <c r="I14" s="24" t="n">
        <v>0</v>
      </c>
      <c r="J14" s="24" t="n">
        <v>0</v>
      </c>
    </row>
    <row r="15" customFormat="false" ht="17.4" hidden="false" customHeight="false" outlineLevel="0" collapsed="false">
      <c r="A15" s="2"/>
      <c r="B15" s="25"/>
      <c r="C15" s="25"/>
      <c r="D15" s="25"/>
      <c r="E15" s="25"/>
      <c r="F15" s="25"/>
      <c r="G15" s="26"/>
      <c r="H15" s="26"/>
      <c r="I15" s="26"/>
      <c r="J15" s="26"/>
    </row>
    <row r="16" customFormat="false" ht="18" hidden="false" customHeight="true" outlineLevel="0" collapsed="false">
      <c r="A16" s="1" t="s">
        <v>16</v>
      </c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7.4" hidden="false" customHeight="false" outlineLevel="0" collapsed="false">
      <c r="A17" s="2"/>
      <c r="B17" s="25"/>
      <c r="C17" s="25"/>
      <c r="D17" s="25"/>
      <c r="E17" s="25"/>
      <c r="F17" s="25"/>
      <c r="G17" s="26"/>
      <c r="H17" s="26"/>
      <c r="I17" s="26"/>
      <c r="J17" s="26"/>
    </row>
    <row r="18" customFormat="false" ht="26.4" hidden="false" customHeight="false" outlineLevel="0" collapsed="false">
      <c r="A18" s="9"/>
      <c r="B18" s="10"/>
      <c r="C18" s="10"/>
      <c r="D18" s="11"/>
      <c r="E18" s="12"/>
      <c r="F18" s="13" t="s">
        <v>17</v>
      </c>
      <c r="G18" s="14" t="s">
        <v>5</v>
      </c>
      <c r="H18" s="14" t="s">
        <v>6</v>
      </c>
      <c r="I18" s="13" t="s">
        <v>7</v>
      </c>
      <c r="J18" s="13" t="s">
        <v>8</v>
      </c>
    </row>
    <row r="19" customFormat="false" ht="15.75" hidden="false" customHeight="true" outlineLevel="0" collapsed="false">
      <c r="A19" s="27" t="s">
        <v>18</v>
      </c>
      <c r="B19" s="27"/>
      <c r="C19" s="27"/>
      <c r="D19" s="27"/>
      <c r="E19" s="27"/>
      <c r="F19" s="23"/>
      <c r="G19" s="23"/>
      <c r="H19" s="23"/>
      <c r="I19" s="23"/>
      <c r="J19" s="23"/>
    </row>
    <row r="20" customFormat="false" ht="14.4" hidden="false" customHeight="true" outlineLevel="0" collapsed="false">
      <c r="A20" s="17" t="s">
        <v>19</v>
      </c>
      <c r="B20" s="17"/>
      <c r="C20" s="17"/>
      <c r="D20" s="17"/>
      <c r="E20" s="17"/>
      <c r="F20" s="23"/>
      <c r="G20" s="23"/>
      <c r="H20" s="23"/>
      <c r="I20" s="23"/>
      <c r="J20" s="23"/>
    </row>
    <row r="21" customFormat="false" ht="14.4" hidden="false" customHeight="true" outlineLevel="0" collapsed="false">
      <c r="A21" s="15" t="s">
        <v>20</v>
      </c>
      <c r="B21" s="15"/>
      <c r="C21" s="15"/>
      <c r="D21" s="15"/>
      <c r="E21" s="15"/>
      <c r="F21" s="16" t="n">
        <v>0</v>
      </c>
      <c r="G21" s="16"/>
      <c r="H21" s="16"/>
      <c r="I21" s="16" t="n">
        <v>0</v>
      </c>
      <c r="J21" s="16" t="n">
        <v>0</v>
      </c>
    </row>
    <row r="22" customFormat="false" ht="17.4" hidden="false" customHeight="false" outlineLevel="0" collapsed="false">
      <c r="A22" s="2"/>
      <c r="B22" s="25"/>
      <c r="C22" s="25"/>
      <c r="D22" s="25"/>
      <c r="E22" s="25"/>
      <c r="F22" s="25"/>
      <c r="G22" s="26"/>
      <c r="H22" s="26"/>
      <c r="I22" s="26"/>
      <c r="J22" s="26"/>
    </row>
    <row r="23" customFormat="false" ht="18" hidden="false" customHeight="true" outlineLevel="0" collapsed="false">
      <c r="A23" s="1" t="s">
        <v>21</v>
      </c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7.4" hidden="false" customHeight="false" outlineLevel="0" collapsed="false">
      <c r="A24" s="2"/>
      <c r="B24" s="25"/>
      <c r="C24" s="25"/>
      <c r="D24" s="25"/>
      <c r="E24" s="25"/>
      <c r="F24" s="25"/>
      <c r="G24" s="26"/>
      <c r="H24" s="26"/>
      <c r="I24" s="26"/>
      <c r="J24" s="26"/>
    </row>
    <row r="25" customFormat="false" ht="26.4" hidden="false" customHeight="false" outlineLevel="0" collapsed="false">
      <c r="A25" s="9"/>
      <c r="B25" s="10"/>
      <c r="C25" s="10"/>
      <c r="D25" s="11"/>
      <c r="E25" s="12"/>
      <c r="F25" s="13" t="s">
        <v>17</v>
      </c>
      <c r="G25" s="14" t="s">
        <v>5</v>
      </c>
      <c r="H25" s="14" t="s">
        <v>6</v>
      </c>
      <c r="I25" s="13" t="s">
        <v>7</v>
      </c>
      <c r="J25" s="13" t="s">
        <v>8</v>
      </c>
    </row>
    <row r="26" customFormat="false" ht="14.4" hidden="false" customHeight="true" outlineLevel="0" collapsed="false">
      <c r="A26" s="28" t="s">
        <v>22</v>
      </c>
      <c r="B26" s="28"/>
      <c r="C26" s="28"/>
      <c r="D26" s="28"/>
      <c r="E26" s="28"/>
      <c r="F26" s="29" t="n">
        <v>131995.02</v>
      </c>
      <c r="G26" s="29" t="n">
        <v>162062</v>
      </c>
      <c r="H26" s="29" t="n">
        <v>120000</v>
      </c>
      <c r="I26" s="29" t="n">
        <v>0</v>
      </c>
      <c r="J26" s="30" t="n">
        <v>0</v>
      </c>
    </row>
    <row r="27" customFormat="false" ht="30" hidden="false" customHeight="true" outlineLevel="0" collapsed="false">
      <c r="A27" s="31" t="s">
        <v>23</v>
      </c>
      <c r="B27" s="31"/>
      <c r="C27" s="31"/>
      <c r="D27" s="31"/>
      <c r="E27" s="31"/>
      <c r="F27" s="32" t="n">
        <v>162061.83</v>
      </c>
      <c r="G27" s="32" t="n">
        <v>162062</v>
      </c>
      <c r="H27" s="32" t="n">
        <v>120000</v>
      </c>
      <c r="I27" s="32" t="n">
        <v>0</v>
      </c>
      <c r="J27" s="24" t="n">
        <v>0</v>
      </c>
    </row>
    <row r="30" customFormat="false" ht="14.4" hidden="false" customHeight="true" outlineLevel="0" collapsed="false">
      <c r="A30" s="17" t="s">
        <v>24</v>
      </c>
      <c r="B30" s="17"/>
      <c r="C30" s="17"/>
      <c r="D30" s="17"/>
      <c r="E30" s="17"/>
      <c r="F30" s="23"/>
      <c r="G30" s="23"/>
      <c r="H30" s="23"/>
      <c r="I30" s="23" t="n">
        <v>0</v>
      </c>
      <c r="J30" s="23" t="n">
        <v>0</v>
      </c>
    </row>
    <row r="31" customFormat="false" ht="11.25" hidden="false" customHeight="tru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35"/>
    </row>
    <row r="32" customFormat="false" ht="29.2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8.25" hidden="false" customHeight="true" outlineLevel="0" collapsed="false"/>
    <row r="34" customFormat="false" ht="14.4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</row>
    <row r="35" customFormat="false" ht="8.25" hidden="false" customHeight="true" outlineLevel="0" collapsed="false"/>
    <row r="36" customFormat="false" ht="29.25" hidden="false" customHeight="true" outlineLevel="0" collapsed="false">
      <c r="A36" s="36" t="s">
        <v>25</v>
      </c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14.4" hidden="false" customHeight="false" outlineLevel="0" collapsed="false">
      <c r="A37" s="0" t="s">
        <v>26</v>
      </c>
      <c r="I37" s="0" t="s">
        <v>27</v>
      </c>
    </row>
    <row r="38" customFormat="false" ht="14.4" hidden="false" customHeight="false" outlineLevel="0" collapsed="false">
      <c r="A38" s="0" t="s">
        <v>28</v>
      </c>
      <c r="I38" s="0" t="s">
        <v>29</v>
      </c>
    </row>
    <row r="39" customFormat="false" ht="14.4" hidden="false" customHeight="false" outlineLevel="0" collapsed="false">
      <c r="A39" s="0" t="s">
        <v>30</v>
      </c>
    </row>
  </sheetData>
  <mergeCells count="20">
    <mergeCell ref="A1:J1"/>
    <mergeCell ref="A3:J3"/>
    <mergeCell ref="A5:J5"/>
    <mergeCell ref="A8:E8"/>
    <mergeCell ref="A9:E9"/>
    <mergeCell ref="A10:E10"/>
    <mergeCell ref="A12:E12"/>
    <mergeCell ref="A13:E13"/>
    <mergeCell ref="A14:E14"/>
    <mergeCell ref="A16:J16"/>
    <mergeCell ref="A19:E19"/>
    <mergeCell ref="A20:E20"/>
    <mergeCell ref="A21:E21"/>
    <mergeCell ref="A23:J23"/>
    <mergeCell ref="A26:E26"/>
    <mergeCell ref="A27:E27"/>
    <mergeCell ref="A30:E30"/>
    <mergeCell ref="A32:J32"/>
    <mergeCell ref="A34:J34"/>
    <mergeCell ref="A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80" activeCellId="0" sqref="A80:C8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8.43"/>
    <col collapsed="false" customWidth="true" hidden="false" outlineLevel="0" max="3" min="3" style="0" width="5.43"/>
    <col collapsed="false" customWidth="true" hidden="false" outlineLevel="0" max="4" min="4" style="0" width="25.32"/>
    <col collapsed="false" customWidth="true" hidden="false" outlineLevel="0" max="5" min="5" style="37" width="25.32"/>
    <col collapsed="false" customWidth="true" hidden="false" outlineLevel="0" max="9" min="6" style="0" width="25.32"/>
    <col collapsed="false" customWidth="true" hidden="false" outlineLevel="0" max="10" min="10" style="0" width="9.1"/>
  </cols>
  <sheetData>
    <row r="1" customFormat="false" ht="42" hidden="false" customHeight="tru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/>
      <c r="B2" s="2"/>
      <c r="C2" s="2"/>
      <c r="D2" s="2"/>
      <c r="E2" s="38"/>
      <c r="F2" s="2"/>
      <c r="G2" s="2"/>
      <c r="H2" s="2"/>
      <c r="I2" s="2"/>
    </row>
    <row r="3" customFormat="false" ht="15.6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7.4" hidden="false" customHeight="false" outlineLevel="0" collapsed="false">
      <c r="A4" s="2"/>
      <c r="B4" s="2"/>
      <c r="C4" s="2"/>
      <c r="D4" s="2"/>
      <c r="E4" s="38"/>
      <c r="F4" s="2"/>
      <c r="G4" s="2"/>
      <c r="H4" s="3"/>
      <c r="I4" s="3"/>
    </row>
    <row r="5" customFormat="false" ht="18" hidden="false" customHeight="true" outlineLevel="0" collapsed="false">
      <c r="A5" s="1" t="s">
        <v>32</v>
      </c>
      <c r="B5" s="1"/>
      <c r="C5" s="1"/>
      <c r="D5" s="1"/>
      <c r="E5" s="1"/>
      <c r="F5" s="1"/>
      <c r="G5" s="1"/>
      <c r="H5" s="1"/>
      <c r="I5" s="1"/>
    </row>
    <row r="6" customFormat="false" ht="17.4" hidden="false" customHeight="false" outlineLevel="0" collapsed="false">
      <c r="A6" s="2"/>
      <c r="B6" s="2"/>
      <c r="C6" s="2"/>
      <c r="D6" s="2"/>
      <c r="E6" s="38"/>
      <c r="F6" s="2"/>
      <c r="G6" s="2"/>
      <c r="H6" s="3"/>
      <c r="I6" s="3"/>
    </row>
    <row r="7" customFormat="false" ht="15.6" hidden="false" customHeight="true" outlineLevel="0" collapsed="false">
      <c r="A7" s="1" t="s">
        <v>10</v>
      </c>
      <c r="B7" s="1"/>
      <c r="C7" s="1"/>
      <c r="D7" s="1"/>
      <c r="E7" s="1"/>
      <c r="F7" s="1"/>
      <c r="G7" s="1"/>
      <c r="H7" s="1"/>
      <c r="I7" s="1"/>
    </row>
    <row r="8" customFormat="false" ht="17.4" hidden="false" customHeight="false" outlineLevel="0" collapsed="false">
      <c r="A8" s="2"/>
      <c r="B8" s="2"/>
      <c r="C8" s="2"/>
      <c r="D8" s="2"/>
      <c r="E8" s="39"/>
      <c r="F8" s="2"/>
      <c r="G8" s="2"/>
      <c r="H8" s="3"/>
      <c r="I8" s="3"/>
      <c r="J8" s="40"/>
      <c r="K8" s="40"/>
    </row>
    <row r="9" customFormat="false" ht="26.4" hidden="false" customHeight="false" outlineLevel="0" collapsed="false">
      <c r="A9" s="14" t="s">
        <v>33</v>
      </c>
      <c r="B9" s="41" t="s">
        <v>34</v>
      </c>
      <c r="C9" s="41" t="s">
        <v>35</v>
      </c>
      <c r="D9" s="41" t="s">
        <v>36</v>
      </c>
      <c r="E9" s="42" t="s">
        <v>37</v>
      </c>
      <c r="F9" s="14" t="s">
        <v>5</v>
      </c>
      <c r="G9" s="14" t="s">
        <v>6</v>
      </c>
      <c r="H9" s="14" t="s">
        <v>7</v>
      </c>
      <c r="I9" s="14" t="s">
        <v>8</v>
      </c>
    </row>
    <row r="10" customFormat="false" ht="15.75" hidden="false" customHeight="true" outlineLevel="0" collapsed="false">
      <c r="A10" s="43" t="n">
        <v>6</v>
      </c>
      <c r="B10" s="43"/>
      <c r="C10" s="43"/>
      <c r="D10" s="43" t="s">
        <v>38</v>
      </c>
      <c r="E10" s="44" t="n">
        <v>9550000.67</v>
      </c>
      <c r="F10" s="45" t="n">
        <v>5891048.57</v>
      </c>
      <c r="G10" s="45" t="n">
        <f aca="false">G11+G16+G18+G20+G24+G28</f>
        <v>4287745.13</v>
      </c>
      <c r="H10" s="45" t="n">
        <v>4372115.13</v>
      </c>
      <c r="I10" s="45" t="n">
        <v>4372115.13</v>
      </c>
      <c r="J10" s="46"/>
    </row>
    <row r="11" customFormat="false" ht="39.6" hidden="false" customHeight="false" outlineLevel="0" collapsed="false">
      <c r="A11" s="43"/>
      <c r="B11" s="43" t="n">
        <v>63</v>
      </c>
      <c r="C11" s="47"/>
      <c r="D11" s="47" t="s">
        <v>39</v>
      </c>
      <c r="E11" s="44" t="n">
        <v>5715348.29</v>
      </c>
      <c r="F11" s="46" t="n">
        <v>4430333.5</v>
      </c>
      <c r="G11" s="48" t="n">
        <f aca="false">SUM(G12:G15)</f>
        <v>2387749.6</v>
      </c>
      <c r="H11" s="45" t="n">
        <f aca="false">SUM(H12:H15)</f>
        <v>2387749.6</v>
      </c>
      <c r="I11" s="45" t="n">
        <f aca="false">SUM(I12:I15)</f>
        <v>2387749.6</v>
      </c>
      <c r="J11" s="46"/>
    </row>
    <row r="12" customFormat="false" ht="14.4" hidden="false" customHeight="false" outlineLevel="0" collapsed="false">
      <c r="A12" s="49"/>
      <c r="B12" s="49"/>
      <c r="C12" s="50" t="n">
        <v>51</v>
      </c>
      <c r="D12" s="50" t="s">
        <v>40</v>
      </c>
      <c r="E12" s="51" t="n">
        <v>1690535.84</v>
      </c>
      <c r="F12" s="52" t="n">
        <v>2397537</v>
      </c>
      <c r="G12" s="52" t="n">
        <v>36349.6</v>
      </c>
      <c r="H12" s="45" t="n">
        <v>36349.6</v>
      </c>
      <c r="I12" s="45" t="n">
        <v>36349.6</v>
      </c>
      <c r="J12" s="53"/>
    </row>
    <row r="13" customFormat="false" ht="38.4" hidden="false" customHeight="true" outlineLevel="0" collapsed="false">
      <c r="A13" s="49"/>
      <c r="B13" s="54"/>
      <c r="C13" s="50" t="n">
        <v>53</v>
      </c>
      <c r="D13" s="55" t="s">
        <v>41</v>
      </c>
      <c r="E13" s="51" t="n">
        <v>4024812</v>
      </c>
      <c r="F13" s="45" t="n">
        <v>2030797</v>
      </c>
      <c r="G13" s="45" t="n">
        <v>2349400</v>
      </c>
      <c r="H13" s="45" t="n">
        <v>2349400</v>
      </c>
      <c r="I13" s="45" t="n">
        <v>2349400</v>
      </c>
    </row>
    <row r="14" customFormat="false" ht="33.6" hidden="false" customHeight="true" outlineLevel="0" collapsed="false">
      <c r="A14" s="49"/>
      <c r="B14" s="54"/>
      <c r="C14" s="50" t="n">
        <v>55</v>
      </c>
      <c r="D14" s="55" t="s">
        <v>42</v>
      </c>
      <c r="E14" s="51" t="n">
        <v>0</v>
      </c>
      <c r="F14" s="45" t="n">
        <v>2000</v>
      </c>
      <c r="G14" s="45" t="n">
        <v>2000</v>
      </c>
      <c r="H14" s="45" t="n">
        <v>2000</v>
      </c>
      <c r="I14" s="45" t="n">
        <v>2000</v>
      </c>
    </row>
    <row r="15" customFormat="false" ht="31.2" hidden="false" customHeight="true" outlineLevel="0" collapsed="false">
      <c r="A15" s="49"/>
      <c r="B15" s="54"/>
      <c r="C15" s="50" t="n">
        <v>58</v>
      </c>
      <c r="D15" s="55" t="s">
        <v>43</v>
      </c>
      <c r="E15" s="51" t="n">
        <v>0</v>
      </c>
      <c r="F15" s="45" t="n">
        <v>0</v>
      </c>
      <c r="G15" s="45" t="n">
        <v>0</v>
      </c>
      <c r="H15" s="45" t="n">
        <v>0</v>
      </c>
      <c r="I15" s="45" t="n">
        <v>0</v>
      </c>
    </row>
    <row r="16" customFormat="false" ht="14.4" hidden="false" customHeight="false" outlineLevel="0" collapsed="false">
      <c r="A16" s="49"/>
      <c r="B16" s="54" t="n">
        <v>64</v>
      </c>
      <c r="C16" s="50"/>
      <c r="D16" s="47" t="s">
        <v>44</v>
      </c>
      <c r="E16" s="44" t="n">
        <v>399.14</v>
      </c>
      <c r="F16" s="45" t="n">
        <v>12</v>
      </c>
      <c r="G16" s="45" t="n">
        <v>12</v>
      </c>
      <c r="H16" s="45" t="n">
        <v>12</v>
      </c>
      <c r="I16" s="45" t="n">
        <v>12</v>
      </c>
    </row>
    <row r="17" customFormat="false" ht="14.4" hidden="false" customHeight="false" outlineLevel="0" collapsed="false">
      <c r="A17" s="49"/>
      <c r="B17" s="54"/>
      <c r="C17" s="50" t="n">
        <v>32</v>
      </c>
      <c r="D17" s="50" t="s">
        <v>45</v>
      </c>
      <c r="E17" s="44" t="n">
        <v>399</v>
      </c>
      <c r="F17" s="45" t="n">
        <v>12</v>
      </c>
      <c r="G17" s="45" t="n">
        <v>12</v>
      </c>
      <c r="H17" s="45" t="n">
        <v>12</v>
      </c>
      <c r="I17" s="45" t="n">
        <v>12</v>
      </c>
    </row>
    <row r="18" customFormat="false" ht="39.6" hidden="false" customHeight="false" outlineLevel="0" collapsed="false">
      <c r="A18" s="49"/>
      <c r="B18" s="54" t="n">
        <v>65</v>
      </c>
      <c r="C18" s="50"/>
      <c r="D18" s="47" t="s">
        <v>46</v>
      </c>
      <c r="E18" s="44" t="n">
        <v>1522.5</v>
      </c>
      <c r="F18" s="45" t="n">
        <v>1500</v>
      </c>
      <c r="G18" s="45" t="n">
        <v>1500</v>
      </c>
      <c r="H18" s="45" t="n">
        <v>1500</v>
      </c>
      <c r="I18" s="45" t="n">
        <v>1500</v>
      </c>
    </row>
    <row r="19" customFormat="false" ht="28.8" hidden="false" customHeight="true" outlineLevel="0" collapsed="false">
      <c r="A19" s="49"/>
      <c r="B19" s="54"/>
      <c r="C19" s="50" t="n">
        <v>47</v>
      </c>
      <c r="D19" s="55" t="s">
        <v>47</v>
      </c>
      <c r="E19" s="44" t="n">
        <v>1522.5</v>
      </c>
      <c r="F19" s="45" t="n">
        <v>1500</v>
      </c>
      <c r="G19" s="45" t="n">
        <v>1500</v>
      </c>
      <c r="H19" s="45" t="n">
        <v>1500</v>
      </c>
      <c r="I19" s="45" t="n">
        <v>1500</v>
      </c>
    </row>
    <row r="20" customFormat="false" ht="26.4" hidden="false" customHeight="false" outlineLevel="0" collapsed="false">
      <c r="A20" s="49"/>
      <c r="B20" s="54" t="n">
        <v>66</v>
      </c>
      <c r="C20" s="50"/>
      <c r="D20" s="47" t="s">
        <v>48</v>
      </c>
      <c r="E20" s="44" t="n">
        <v>1596891.9</v>
      </c>
      <c r="F20" s="45" t="n">
        <v>1202635.17</v>
      </c>
      <c r="G20" s="45" t="n">
        <f aca="false">SUM(G21:G23)</f>
        <v>1605658</v>
      </c>
      <c r="H20" s="45" t="n">
        <f aca="false">SUM(H21:H23)</f>
        <v>1725658</v>
      </c>
      <c r="I20" s="45" t="n">
        <f aca="false">SUM(I21:I23)</f>
        <v>1725658</v>
      </c>
    </row>
    <row r="21" customFormat="false" ht="14.4" hidden="false" customHeight="false" outlineLevel="0" collapsed="false">
      <c r="A21" s="49"/>
      <c r="B21" s="54"/>
      <c r="C21" s="50" t="n">
        <v>32</v>
      </c>
      <c r="D21" s="50" t="s">
        <v>45</v>
      </c>
      <c r="E21" s="44" t="n">
        <v>1584722.64</v>
      </c>
      <c r="F21" s="45" t="n">
        <v>1198335</v>
      </c>
      <c r="G21" s="45" t="n">
        <v>1601158</v>
      </c>
      <c r="H21" s="45" t="n">
        <v>1721158</v>
      </c>
      <c r="I21" s="45" t="n">
        <v>1721158</v>
      </c>
    </row>
    <row r="22" customFormat="false" ht="26.4" hidden="false" customHeight="false" outlineLevel="0" collapsed="false">
      <c r="A22" s="49"/>
      <c r="B22" s="54"/>
      <c r="C22" s="50" t="n">
        <v>55</v>
      </c>
      <c r="D22" s="55" t="s">
        <v>42</v>
      </c>
      <c r="E22" s="44" t="n">
        <v>2000</v>
      </c>
      <c r="F22" s="45" t="n">
        <v>0</v>
      </c>
      <c r="G22" s="45" t="n">
        <v>0</v>
      </c>
      <c r="H22" s="45" t="n">
        <v>0</v>
      </c>
      <c r="I22" s="45" t="n">
        <v>0</v>
      </c>
    </row>
    <row r="23" customFormat="false" ht="14.4" hidden="false" customHeight="false" outlineLevel="0" collapsed="false">
      <c r="A23" s="49"/>
      <c r="B23" s="54"/>
      <c r="C23" s="50" t="n">
        <v>62</v>
      </c>
      <c r="D23" s="50" t="s">
        <v>49</v>
      </c>
      <c r="E23" s="44" t="n">
        <v>9969.26</v>
      </c>
      <c r="F23" s="45" t="n">
        <v>4300</v>
      </c>
      <c r="G23" s="45" t="n">
        <v>4500</v>
      </c>
      <c r="H23" s="45" t="n">
        <v>4500</v>
      </c>
      <c r="I23" s="45" t="n">
        <v>4500</v>
      </c>
    </row>
    <row r="24" customFormat="false" ht="39.6" hidden="false" customHeight="false" outlineLevel="0" collapsed="false">
      <c r="A24" s="49"/>
      <c r="B24" s="54" t="n">
        <v>67</v>
      </c>
      <c r="C24" s="50"/>
      <c r="D24" s="47" t="s">
        <v>50</v>
      </c>
      <c r="E24" s="44" t="n">
        <v>2230311.64</v>
      </c>
      <c r="F24" s="45" t="n">
        <v>251567.9</v>
      </c>
      <c r="G24" s="45" t="n">
        <f aca="false">SUM(G25:G27)</f>
        <v>287825.53</v>
      </c>
      <c r="H24" s="45" t="n">
        <f aca="false">SUM(H25:H27)</f>
        <v>252345</v>
      </c>
      <c r="I24" s="45" t="n">
        <f aca="false">SUM(I25:I27)</f>
        <v>252345</v>
      </c>
      <c r="J24" s="46"/>
    </row>
    <row r="25" customFormat="false" ht="26.4" hidden="false" customHeight="false" outlineLevel="0" collapsed="false">
      <c r="A25" s="49"/>
      <c r="B25" s="54"/>
      <c r="C25" s="50" t="n">
        <v>11</v>
      </c>
      <c r="D25" s="55" t="s">
        <v>51</v>
      </c>
      <c r="E25" s="51" t="n">
        <v>2066169</v>
      </c>
      <c r="F25" s="45" t="n">
        <v>82322</v>
      </c>
      <c r="G25" s="45" t="n">
        <v>100537.56</v>
      </c>
      <c r="H25" s="45" t="n">
        <v>65057</v>
      </c>
      <c r="I25" s="45" t="n">
        <v>65057</v>
      </c>
    </row>
    <row r="26" customFormat="false" ht="14.4" hidden="false" customHeight="false" outlineLevel="0" collapsed="false">
      <c r="A26" s="49"/>
      <c r="B26" s="54"/>
      <c r="C26" s="50" t="n">
        <v>48</v>
      </c>
      <c r="D26" s="55" t="s">
        <v>52</v>
      </c>
      <c r="E26" s="51" t="n">
        <v>134127</v>
      </c>
      <c r="F26" s="45" t="n">
        <v>79985</v>
      </c>
      <c r="G26" s="45" t="n">
        <v>149607.97</v>
      </c>
      <c r="H26" s="45" t="n">
        <v>149608</v>
      </c>
      <c r="I26" s="45" t="n">
        <v>149608</v>
      </c>
    </row>
    <row r="27" customFormat="false" ht="14.4" hidden="false" customHeight="false" outlineLevel="0" collapsed="false">
      <c r="A27" s="49"/>
      <c r="B27" s="54"/>
      <c r="C27" s="50" t="n">
        <v>51</v>
      </c>
      <c r="D27" s="50" t="s">
        <v>40</v>
      </c>
      <c r="E27" s="44" t="n">
        <v>30016</v>
      </c>
      <c r="F27" s="45" t="n">
        <v>19634</v>
      </c>
      <c r="G27" s="45" t="n">
        <v>37680</v>
      </c>
      <c r="H27" s="45" t="n">
        <v>37680</v>
      </c>
      <c r="I27" s="45" t="n">
        <v>37680</v>
      </c>
    </row>
    <row r="28" customFormat="false" ht="14.4" hidden="false" customHeight="false" outlineLevel="0" collapsed="false">
      <c r="A28" s="49"/>
      <c r="B28" s="54" t="n">
        <v>68</v>
      </c>
      <c r="C28" s="50"/>
      <c r="D28" s="47" t="s">
        <v>53</v>
      </c>
      <c r="E28" s="44" t="n">
        <v>5727.2</v>
      </c>
      <c r="F28" s="45" t="n">
        <v>5000</v>
      </c>
      <c r="G28" s="45" t="n">
        <v>5000</v>
      </c>
      <c r="H28" s="45" t="n">
        <v>5000</v>
      </c>
      <c r="I28" s="45" t="n">
        <v>5000</v>
      </c>
    </row>
    <row r="29" customFormat="false" ht="14.4" hidden="false" customHeight="false" outlineLevel="0" collapsed="false">
      <c r="A29" s="49"/>
      <c r="B29" s="54"/>
      <c r="C29" s="50" t="n">
        <v>32</v>
      </c>
      <c r="D29" s="55" t="s">
        <v>45</v>
      </c>
      <c r="E29" s="44" t="n">
        <v>5727.2</v>
      </c>
      <c r="F29" s="45" t="n">
        <v>5000</v>
      </c>
      <c r="G29" s="45" t="n">
        <v>5000</v>
      </c>
      <c r="H29" s="45" t="n">
        <v>5000</v>
      </c>
      <c r="I29" s="45" t="n">
        <v>5000</v>
      </c>
    </row>
    <row r="30" customFormat="false" ht="26.4" hidden="false" customHeight="false" outlineLevel="0" collapsed="false">
      <c r="A30" s="54" t="n">
        <v>7</v>
      </c>
      <c r="B30" s="56"/>
      <c r="C30" s="56"/>
      <c r="D30" s="57" t="s">
        <v>54</v>
      </c>
      <c r="E30" s="44" t="n">
        <v>191.56</v>
      </c>
      <c r="F30" s="45" t="n">
        <v>150</v>
      </c>
      <c r="G30" s="45" t="n">
        <v>150</v>
      </c>
      <c r="H30" s="45" t="n">
        <v>150</v>
      </c>
      <c r="I30" s="45" t="n">
        <v>150</v>
      </c>
    </row>
    <row r="31" customFormat="false" ht="39.6" hidden="false" customHeight="false" outlineLevel="0" collapsed="false">
      <c r="A31" s="47"/>
      <c r="B31" s="43" t="n">
        <v>72</v>
      </c>
      <c r="C31" s="47"/>
      <c r="D31" s="58" t="s">
        <v>55</v>
      </c>
      <c r="E31" s="44" t="n">
        <v>191.56</v>
      </c>
      <c r="F31" s="45" t="n">
        <v>150</v>
      </c>
      <c r="G31" s="45" t="n">
        <v>150</v>
      </c>
      <c r="H31" s="45" t="n">
        <v>150</v>
      </c>
      <c r="I31" s="45" t="n">
        <v>150</v>
      </c>
    </row>
    <row r="32" customFormat="false" ht="39.6" hidden="false" customHeight="false" outlineLevel="0" collapsed="false">
      <c r="A32" s="47"/>
      <c r="B32" s="43"/>
      <c r="C32" s="50" t="n">
        <v>72</v>
      </c>
      <c r="D32" s="55" t="s">
        <v>56</v>
      </c>
      <c r="E32" s="44" t="n">
        <v>191.56</v>
      </c>
      <c r="F32" s="45" t="n">
        <v>150</v>
      </c>
      <c r="G32" s="45" t="n">
        <v>150</v>
      </c>
      <c r="H32" s="45" t="n">
        <v>150</v>
      </c>
      <c r="I32" s="45" t="n">
        <v>150</v>
      </c>
    </row>
    <row r="33" customFormat="false" ht="30" hidden="false" customHeight="true" outlineLevel="0" collapsed="false">
      <c r="A33" s="47"/>
      <c r="B33" s="47"/>
      <c r="C33" s="50"/>
      <c r="D33" s="59" t="s">
        <v>57</v>
      </c>
      <c r="E33" s="44" t="n">
        <v>9550192.23</v>
      </c>
      <c r="F33" s="45" t="n">
        <v>5891198.57</v>
      </c>
      <c r="G33" s="45" t="n">
        <f aca="false">G30+G10</f>
        <v>4287895.13</v>
      </c>
      <c r="H33" s="45" t="n">
        <f aca="false">H30+H10</f>
        <v>4372265.13</v>
      </c>
      <c r="I33" s="45" t="n">
        <v>4372265</v>
      </c>
    </row>
    <row r="35" customFormat="false" ht="15.6" hidden="false" customHeight="true" outlineLevel="0" collapsed="false">
      <c r="A35" s="1" t="s">
        <v>58</v>
      </c>
      <c r="B35" s="1"/>
      <c r="C35" s="1"/>
      <c r="D35" s="1"/>
      <c r="E35" s="1"/>
      <c r="F35" s="1"/>
      <c r="G35" s="1"/>
      <c r="H35" s="1"/>
      <c r="I35" s="1"/>
    </row>
    <row r="36" customFormat="false" ht="17.4" hidden="false" customHeight="false" outlineLevel="0" collapsed="false">
      <c r="A36" s="2"/>
      <c r="B36" s="2"/>
      <c r="C36" s="2"/>
      <c r="D36" s="2"/>
      <c r="E36" s="39"/>
      <c r="F36" s="60"/>
      <c r="G36" s="60"/>
      <c r="H36" s="3"/>
      <c r="I36" s="3"/>
    </row>
    <row r="37" customFormat="false" ht="26.4" hidden="false" customHeight="false" outlineLevel="0" collapsed="false">
      <c r="A37" s="14" t="s">
        <v>33</v>
      </c>
      <c r="B37" s="41" t="s">
        <v>34</v>
      </c>
      <c r="C37" s="41" t="s">
        <v>35</v>
      </c>
      <c r="D37" s="41" t="s">
        <v>59</v>
      </c>
      <c r="E37" s="42" t="s">
        <v>37</v>
      </c>
      <c r="F37" s="14" t="s">
        <v>5</v>
      </c>
      <c r="G37" s="14" t="s">
        <v>6</v>
      </c>
      <c r="H37" s="14" t="s">
        <v>7</v>
      </c>
      <c r="I37" s="14" t="s">
        <v>8</v>
      </c>
    </row>
    <row r="38" customFormat="false" ht="15.75" hidden="false" customHeight="true" outlineLevel="0" collapsed="false">
      <c r="A38" s="43" t="n">
        <v>3</v>
      </c>
      <c r="B38" s="43"/>
      <c r="C38" s="43"/>
      <c r="D38" s="43" t="s">
        <v>60</v>
      </c>
      <c r="E38" s="44" t="n">
        <v>8019939.16</v>
      </c>
      <c r="F38" s="45" t="n">
        <v>5971473.07</v>
      </c>
      <c r="G38" s="45" t="n">
        <f aca="false">G39+G45+G56+G61+G63+G65+G67</f>
        <v>4361075.46</v>
      </c>
      <c r="H38" s="45" t="n">
        <f aca="false">H39+H45+H56+H61+H63+H65+H67</f>
        <v>4325445</v>
      </c>
      <c r="I38" s="45" t="n">
        <f aca="false">I39+I45+I56+I61+I63+I65+I67</f>
        <v>4325445</v>
      </c>
      <c r="J38" s="46"/>
    </row>
    <row r="39" customFormat="false" ht="15.75" hidden="false" customHeight="true" outlineLevel="0" collapsed="false">
      <c r="A39" s="43"/>
      <c r="B39" s="47" t="n">
        <v>31</v>
      </c>
      <c r="C39" s="61"/>
      <c r="D39" s="47" t="s">
        <v>61</v>
      </c>
      <c r="E39" s="44" t="n">
        <v>1744214.87</v>
      </c>
      <c r="F39" s="45" t="n">
        <v>2110681.51</v>
      </c>
      <c r="G39" s="45" t="n">
        <f aca="false">SUM(G40:G44)</f>
        <v>2462935</v>
      </c>
      <c r="H39" s="45" t="n">
        <f aca="false">SUM(H40:H44)</f>
        <v>2428915</v>
      </c>
      <c r="I39" s="45" t="n">
        <f aca="false">SUM(I40:I44)</f>
        <v>2428915</v>
      </c>
      <c r="J39" s="46"/>
    </row>
    <row r="40" customFormat="false" ht="14.4" hidden="false" customHeight="false" outlineLevel="0" collapsed="false">
      <c r="A40" s="49"/>
      <c r="B40" s="49"/>
      <c r="C40" s="62" t="n">
        <v>11</v>
      </c>
      <c r="D40" s="50" t="s">
        <v>51</v>
      </c>
      <c r="E40" s="51" t="n">
        <v>18234</v>
      </c>
      <c r="F40" s="45" t="n">
        <v>57887</v>
      </c>
      <c r="G40" s="45" t="n">
        <v>77172</v>
      </c>
      <c r="H40" s="45" t="n">
        <v>43152</v>
      </c>
      <c r="I40" s="45" t="n">
        <v>43152</v>
      </c>
    </row>
    <row r="41" customFormat="false" ht="26.4" hidden="false" customHeight="false" outlineLevel="0" collapsed="false">
      <c r="A41" s="49"/>
      <c r="B41" s="49"/>
      <c r="C41" s="62" t="n">
        <v>32</v>
      </c>
      <c r="D41" s="55" t="s">
        <v>62</v>
      </c>
      <c r="E41" s="51" t="n">
        <v>21077</v>
      </c>
      <c r="F41" s="45" t="n">
        <v>32135</v>
      </c>
      <c r="G41" s="45" t="n">
        <v>32135</v>
      </c>
      <c r="H41" s="45" t="n">
        <v>32135</v>
      </c>
      <c r="I41" s="45" t="n">
        <v>32135</v>
      </c>
      <c r="J41" s="46"/>
    </row>
    <row r="42" customFormat="false" ht="14.4" hidden="false" customHeight="false" outlineLevel="0" collapsed="false">
      <c r="A42" s="49"/>
      <c r="B42" s="49"/>
      <c r="C42" s="62" t="n">
        <v>51</v>
      </c>
      <c r="D42" s="50" t="s">
        <v>40</v>
      </c>
      <c r="E42" s="51" t="n">
        <v>173233</v>
      </c>
      <c r="F42" s="45" t="n">
        <v>18410</v>
      </c>
      <c r="G42" s="45" t="n">
        <v>36828</v>
      </c>
      <c r="H42" s="45" t="n">
        <v>36828</v>
      </c>
      <c r="I42" s="45" t="n">
        <v>36828</v>
      </c>
    </row>
    <row r="43" customFormat="false" ht="36" hidden="false" customHeight="true" outlineLevel="0" collapsed="false">
      <c r="A43" s="49"/>
      <c r="B43" s="49"/>
      <c r="C43" s="62" t="n">
        <v>53</v>
      </c>
      <c r="D43" s="55" t="s">
        <v>41</v>
      </c>
      <c r="E43" s="51" t="n">
        <v>1531671</v>
      </c>
      <c r="F43" s="45" t="n">
        <v>2002250</v>
      </c>
      <c r="G43" s="45" t="n">
        <v>2316800</v>
      </c>
      <c r="H43" s="45" t="n">
        <v>2316800</v>
      </c>
      <c r="I43" s="45" t="n">
        <v>2316800</v>
      </c>
    </row>
    <row r="44" customFormat="false" ht="26.4" hidden="false" customHeight="false" outlineLevel="0" collapsed="false">
      <c r="A44" s="49"/>
      <c r="B44" s="49"/>
      <c r="C44" s="50" t="n">
        <v>58</v>
      </c>
      <c r="D44" s="55" t="s">
        <v>43</v>
      </c>
      <c r="E44" s="51" t="n">
        <v>0</v>
      </c>
      <c r="F44" s="45" t="n">
        <v>0</v>
      </c>
      <c r="G44" s="45"/>
      <c r="H44" s="45"/>
      <c r="I44" s="45"/>
    </row>
    <row r="45" customFormat="false" ht="14.4" hidden="false" customHeight="false" outlineLevel="0" collapsed="false">
      <c r="A45" s="49"/>
      <c r="B45" s="49" t="n">
        <v>32</v>
      </c>
      <c r="C45" s="63"/>
      <c r="D45" s="49" t="s">
        <v>63</v>
      </c>
      <c r="E45" s="44" t="n">
        <v>2719035.87</v>
      </c>
      <c r="F45" s="45" t="n">
        <v>1492276.66</v>
      </c>
      <c r="G45" s="45" t="n">
        <f aca="false">SUM(G46:G55)</f>
        <v>1890528.46</v>
      </c>
      <c r="H45" s="45" t="n">
        <f aca="false">SUM(H46:H55)</f>
        <v>1888918</v>
      </c>
      <c r="I45" s="45" t="n">
        <f aca="false">SUM(I46:I55)</f>
        <v>1888918</v>
      </c>
      <c r="J45" s="46"/>
    </row>
    <row r="46" customFormat="false" ht="14.4" hidden="false" customHeight="false" outlineLevel="0" collapsed="false">
      <c r="A46" s="49"/>
      <c r="B46" s="49"/>
      <c r="C46" s="62" t="n">
        <v>11</v>
      </c>
      <c r="D46" s="50" t="s">
        <v>51</v>
      </c>
      <c r="E46" s="51" t="n">
        <v>11710</v>
      </c>
      <c r="F46" s="45" t="n">
        <v>23849</v>
      </c>
      <c r="G46" s="45" t="n">
        <v>22745.46</v>
      </c>
      <c r="H46" s="45" t="n">
        <v>21135</v>
      </c>
      <c r="I46" s="45" t="n">
        <v>21135</v>
      </c>
    </row>
    <row r="47" customFormat="false" ht="26.4" hidden="false" customHeight="false" outlineLevel="0" collapsed="false">
      <c r="A47" s="49"/>
      <c r="B47" s="49"/>
      <c r="C47" s="62" t="n">
        <v>32</v>
      </c>
      <c r="D47" s="55" t="s">
        <v>62</v>
      </c>
      <c r="E47" s="51" t="n">
        <v>1484107</v>
      </c>
      <c r="F47" s="45" t="n">
        <v>1243067</v>
      </c>
      <c r="G47" s="45" t="n">
        <v>1645525</v>
      </c>
      <c r="H47" s="45" t="n">
        <v>1645525</v>
      </c>
      <c r="I47" s="45" t="n">
        <v>1645525</v>
      </c>
    </row>
    <row r="48" customFormat="false" ht="14.4" hidden="false" customHeight="false" outlineLevel="0" collapsed="false">
      <c r="A48" s="49"/>
      <c r="B48" s="49"/>
      <c r="C48" s="62" t="n">
        <v>47</v>
      </c>
      <c r="D48" s="55" t="s">
        <v>64</v>
      </c>
      <c r="E48" s="51" t="n">
        <v>1523</v>
      </c>
      <c r="F48" s="45" t="n">
        <v>1500</v>
      </c>
      <c r="G48" s="45" t="n">
        <v>1500</v>
      </c>
      <c r="H48" s="45" t="n">
        <v>1500</v>
      </c>
      <c r="I48" s="45" t="n">
        <v>1500</v>
      </c>
    </row>
    <row r="49" customFormat="false" ht="14.4" hidden="false" customHeight="false" outlineLevel="0" collapsed="false">
      <c r="A49" s="49"/>
      <c r="B49" s="49"/>
      <c r="C49" s="62" t="n">
        <v>48</v>
      </c>
      <c r="D49" s="50" t="s">
        <v>52</v>
      </c>
      <c r="E49" s="51" t="n">
        <v>132966</v>
      </c>
      <c r="F49" s="45" t="n">
        <v>148307</v>
      </c>
      <c r="G49" s="45" t="n">
        <v>148206</v>
      </c>
      <c r="H49" s="45" t="n">
        <v>148206</v>
      </c>
      <c r="I49" s="45" t="n">
        <v>148206</v>
      </c>
    </row>
    <row r="50" customFormat="false" ht="14.4" hidden="false" customHeight="false" outlineLevel="0" collapsed="false">
      <c r="A50" s="49"/>
      <c r="B50" s="49"/>
      <c r="C50" s="62" t="n">
        <v>51</v>
      </c>
      <c r="D50" s="50" t="s">
        <v>40</v>
      </c>
      <c r="E50" s="51" t="n">
        <v>1071818</v>
      </c>
      <c r="F50" s="45" t="n">
        <v>37574</v>
      </c>
      <c r="G50" s="45" t="n">
        <v>37202</v>
      </c>
      <c r="H50" s="45" t="n">
        <v>37202</v>
      </c>
      <c r="I50" s="45" t="n">
        <v>37202</v>
      </c>
    </row>
    <row r="51" customFormat="false" ht="39.6" hidden="false" customHeight="false" outlineLevel="0" collapsed="false">
      <c r="A51" s="49"/>
      <c r="B51" s="49"/>
      <c r="C51" s="62" t="n">
        <v>53</v>
      </c>
      <c r="D51" s="55" t="s">
        <v>41</v>
      </c>
      <c r="E51" s="51" t="n">
        <v>12752</v>
      </c>
      <c r="F51" s="45" t="n">
        <v>27330</v>
      </c>
      <c r="G51" s="45" t="n">
        <v>28700</v>
      </c>
      <c r="H51" s="45" t="n">
        <v>28700</v>
      </c>
      <c r="I51" s="45" t="n">
        <v>28700</v>
      </c>
    </row>
    <row r="52" customFormat="false" ht="26.4" hidden="false" customHeight="false" outlineLevel="0" collapsed="false">
      <c r="A52" s="49"/>
      <c r="B52" s="49"/>
      <c r="C52" s="62" t="n">
        <v>55</v>
      </c>
      <c r="D52" s="55" t="s">
        <v>42</v>
      </c>
      <c r="E52" s="51" t="n">
        <v>2000</v>
      </c>
      <c r="F52" s="45" t="n">
        <v>2000</v>
      </c>
      <c r="G52" s="45" t="n">
        <v>2000</v>
      </c>
      <c r="H52" s="45" t="n">
        <v>2000</v>
      </c>
      <c r="I52" s="45" t="n">
        <v>2000</v>
      </c>
    </row>
    <row r="53" customFormat="false" ht="26.4" hidden="false" customHeight="false" outlineLevel="0" collapsed="false">
      <c r="A53" s="49"/>
      <c r="B53" s="49"/>
      <c r="C53" s="62" t="n">
        <v>58</v>
      </c>
      <c r="D53" s="55" t="s">
        <v>43</v>
      </c>
      <c r="E53" s="51" t="n">
        <v>0</v>
      </c>
      <c r="F53" s="45"/>
      <c r="G53" s="45"/>
      <c r="H53" s="45" t="n">
        <v>0</v>
      </c>
      <c r="I53" s="45" t="n">
        <v>0</v>
      </c>
    </row>
    <row r="54" customFormat="false" ht="26.4" hidden="false" customHeight="false" outlineLevel="0" collapsed="false">
      <c r="A54" s="49"/>
      <c r="B54" s="49"/>
      <c r="C54" s="62" t="n">
        <v>62</v>
      </c>
      <c r="D54" s="55" t="s">
        <v>65</v>
      </c>
      <c r="E54" s="51" t="n">
        <v>2160</v>
      </c>
      <c r="F54" s="45" t="n">
        <v>8500</v>
      </c>
      <c r="G54" s="45" t="n">
        <v>4500</v>
      </c>
      <c r="H54" s="45" t="n">
        <v>4500</v>
      </c>
      <c r="I54" s="45" t="n">
        <v>4500</v>
      </c>
    </row>
    <row r="55" customFormat="false" ht="26.4" hidden="false" customHeight="false" outlineLevel="0" collapsed="false">
      <c r="A55" s="49"/>
      <c r="B55" s="49"/>
      <c r="C55" s="62" t="n">
        <v>72</v>
      </c>
      <c r="D55" s="55" t="s">
        <v>66</v>
      </c>
      <c r="E55" s="51" t="n">
        <v>0</v>
      </c>
      <c r="F55" s="45" t="n">
        <v>150</v>
      </c>
      <c r="G55" s="45" t="n">
        <v>150</v>
      </c>
      <c r="H55" s="45" t="n">
        <v>150</v>
      </c>
      <c r="I55" s="45" t="n">
        <v>150</v>
      </c>
    </row>
    <row r="56" customFormat="false" ht="14.4" hidden="false" customHeight="false" outlineLevel="0" collapsed="false">
      <c r="A56" s="49"/>
      <c r="B56" s="49" t="n">
        <v>34</v>
      </c>
      <c r="C56" s="63"/>
      <c r="D56" s="49" t="s">
        <v>67</v>
      </c>
      <c r="E56" s="44" t="n">
        <v>3594.11</v>
      </c>
      <c r="F56" s="45" t="n">
        <v>4342</v>
      </c>
      <c r="G56" s="45" t="n">
        <f aca="false">SUM(G57:G60)</f>
        <v>4412</v>
      </c>
      <c r="H56" s="45" t="n">
        <f aca="false">SUM(H57:H60)</f>
        <v>4412</v>
      </c>
      <c r="I56" s="45" t="n">
        <f aca="false">SUM(I57:I61)</f>
        <v>4412</v>
      </c>
      <c r="J56" s="46"/>
    </row>
    <row r="57" customFormat="false" ht="26.4" hidden="false" customHeight="false" outlineLevel="0" collapsed="false">
      <c r="A57" s="64"/>
      <c r="B57" s="49"/>
      <c r="C57" s="62" t="n">
        <v>32</v>
      </c>
      <c r="D57" s="65" t="s">
        <v>62</v>
      </c>
      <c r="E57" s="51" t="n">
        <v>2095</v>
      </c>
      <c r="F57" s="45" t="n">
        <v>3010</v>
      </c>
      <c r="G57" s="45" t="n">
        <v>3010</v>
      </c>
      <c r="H57" s="45" t="n">
        <v>3010</v>
      </c>
      <c r="I57" s="45" t="n">
        <v>3010</v>
      </c>
    </row>
    <row r="58" customFormat="false" ht="14.4" hidden="false" customHeight="false" outlineLevel="0" collapsed="false">
      <c r="A58" s="49"/>
      <c r="B58" s="49"/>
      <c r="C58" s="62" t="n">
        <v>48</v>
      </c>
      <c r="D58" s="50" t="s">
        <v>52</v>
      </c>
      <c r="E58" s="51" t="n">
        <v>1160</v>
      </c>
      <c r="F58" s="45" t="n">
        <v>1302</v>
      </c>
      <c r="G58" s="45" t="n">
        <v>1402</v>
      </c>
      <c r="H58" s="45" t="n">
        <v>1402</v>
      </c>
      <c r="I58" s="45" t="n">
        <v>1402</v>
      </c>
    </row>
    <row r="59" customFormat="false" ht="14.4" hidden="false" customHeight="false" outlineLevel="0" collapsed="false">
      <c r="A59" s="49"/>
      <c r="B59" s="49"/>
      <c r="C59" s="62" t="n">
        <v>51</v>
      </c>
      <c r="D59" s="50" t="s">
        <v>40</v>
      </c>
      <c r="E59" s="51" t="n">
        <v>337</v>
      </c>
      <c r="F59" s="45" t="n">
        <v>30</v>
      </c>
      <c r="G59" s="45" t="n">
        <v>0</v>
      </c>
      <c r="H59" s="45" t="n">
        <v>0</v>
      </c>
      <c r="I59" s="45" t="n">
        <v>0</v>
      </c>
    </row>
    <row r="60" customFormat="false" ht="39.6" hidden="false" customHeight="false" outlineLevel="0" collapsed="false">
      <c r="A60" s="49"/>
      <c r="B60" s="49"/>
      <c r="C60" s="62" t="n">
        <v>53</v>
      </c>
      <c r="D60" s="55" t="s">
        <v>41</v>
      </c>
      <c r="E60" s="51" t="n">
        <v>2</v>
      </c>
      <c r="F60" s="45"/>
      <c r="G60" s="45" t="n">
        <v>0</v>
      </c>
      <c r="H60" s="45" t="n">
        <v>0</v>
      </c>
      <c r="I60" s="45" t="n">
        <v>0</v>
      </c>
    </row>
    <row r="61" customFormat="false" ht="14.4" hidden="false" customHeight="false" outlineLevel="0" collapsed="false">
      <c r="A61" s="49"/>
      <c r="B61" s="49" t="n">
        <v>35</v>
      </c>
      <c r="C61" s="63"/>
      <c r="D61" s="49" t="s">
        <v>68</v>
      </c>
      <c r="E61" s="44" t="n">
        <v>316425.15</v>
      </c>
      <c r="F61" s="45" t="n">
        <v>60270</v>
      </c>
      <c r="G61" s="45" t="n">
        <v>0</v>
      </c>
      <c r="H61" s="45" t="n">
        <v>0</v>
      </c>
      <c r="I61" s="45" t="n">
        <v>0</v>
      </c>
    </row>
    <row r="62" customFormat="false" ht="14.4" hidden="false" customHeight="false" outlineLevel="0" collapsed="false">
      <c r="A62" s="49"/>
      <c r="B62" s="49"/>
      <c r="C62" s="50" t="n">
        <v>51</v>
      </c>
      <c r="D62" s="50" t="s">
        <v>40</v>
      </c>
      <c r="E62" s="44" t="n">
        <v>316425.15</v>
      </c>
      <c r="F62" s="45" t="n">
        <v>60270</v>
      </c>
      <c r="G62" s="45" t="n">
        <v>0</v>
      </c>
      <c r="H62" s="45"/>
      <c r="I62" s="45"/>
    </row>
    <row r="63" customFormat="false" ht="33" hidden="false" customHeight="true" outlineLevel="0" collapsed="false">
      <c r="A63" s="49"/>
      <c r="B63" s="49" t="n">
        <v>36</v>
      </c>
      <c r="C63" s="63"/>
      <c r="D63" s="65" t="s">
        <v>69</v>
      </c>
      <c r="E63" s="44" t="n">
        <v>3234160.01</v>
      </c>
      <c r="F63" s="66" t="n">
        <v>2301750</v>
      </c>
      <c r="G63" s="66" t="n">
        <v>0</v>
      </c>
      <c r="H63" s="45" t="n">
        <v>0</v>
      </c>
      <c r="I63" s="45" t="n">
        <v>0</v>
      </c>
      <c r="J63" s="53"/>
    </row>
    <row r="64" customFormat="false" ht="14.4" hidden="false" customHeight="false" outlineLevel="0" collapsed="false">
      <c r="A64" s="49"/>
      <c r="B64" s="49"/>
      <c r="C64" s="50" t="n">
        <v>51</v>
      </c>
      <c r="D64" s="50" t="s">
        <v>40</v>
      </c>
      <c r="E64" s="44" t="n">
        <v>3234160</v>
      </c>
      <c r="F64" s="45" t="n">
        <v>2301750</v>
      </c>
      <c r="G64" s="45" t="n">
        <v>0</v>
      </c>
      <c r="H64" s="45" t="n">
        <v>0</v>
      </c>
      <c r="I64" s="45" t="n">
        <v>0</v>
      </c>
    </row>
    <row r="65" customFormat="false" ht="26.4" hidden="false" customHeight="false" outlineLevel="0" collapsed="false">
      <c r="A65" s="49"/>
      <c r="B65" s="49" t="n">
        <v>37</v>
      </c>
      <c r="C65" s="63"/>
      <c r="D65" s="65" t="s">
        <v>70</v>
      </c>
      <c r="E65" s="44" t="n">
        <v>963.73</v>
      </c>
      <c r="F65" s="45" t="n">
        <v>1000</v>
      </c>
      <c r="G65" s="45" t="n">
        <v>2000</v>
      </c>
      <c r="H65" s="45" t="n">
        <v>2000</v>
      </c>
      <c r="I65" s="45" t="n">
        <v>2000</v>
      </c>
    </row>
    <row r="66" customFormat="false" ht="39.6" hidden="false" customHeight="false" outlineLevel="0" collapsed="false">
      <c r="A66" s="49"/>
      <c r="B66" s="54"/>
      <c r="C66" s="50" t="n">
        <v>53</v>
      </c>
      <c r="D66" s="55" t="s">
        <v>41</v>
      </c>
      <c r="E66" s="44" t="n">
        <v>963.73</v>
      </c>
      <c r="F66" s="45" t="n">
        <v>1000</v>
      </c>
      <c r="G66" s="45" t="n">
        <v>2000</v>
      </c>
      <c r="H66" s="45" t="n">
        <v>2000</v>
      </c>
      <c r="I66" s="45" t="n">
        <v>2000</v>
      </c>
    </row>
    <row r="67" customFormat="false" ht="14.4" hidden="false" customHeight="false" outlineLevel="0" collapsed="false">
      <c r="A67" s="49"/>
      <c r="B67" s="49" t="n">
        <v>38</v>
      </c>
      <c r="C67" s="50"/>
      <c r="D67" s="55" t="s">
        <v>71</v>
      </c>
      <c r="E67" s="44" t="n">
        <v>1545.42</v>
      </c>
      <c r="F67" s="45" t="n">
        <v>1152.9</v>
      </c>
      <c r="G67" s="45" t="n">
        <v>1200</v>
      </c>
      <c r="H67" s="45" t="n">
        <v>1200</v>
      </c>
      <c r="I67" s="45" t="n">
        <v>1200</v>
      </c>
    </row>
    <row r="68" customFormat="false" ht="14.4" hidden="false" customHeight="false" outlineLevel="0" collapsed="false">
      <c r="A68" s="49"/>
      <c r="B68" s="54"/>
      <c r="C68" s="50" t="n">
        <v>51</v>
      </c>
      <c r="D68" s="55" t="s">
        <v>40</v>
      </c>
      <c r="E68" s="44" t="n">
        <v>1545</v>
      </c>
      <c r="F68" s="45" t="n">
        <v>0</v>
      </c>
      <c r="G68" s="45" t="n">
        <v>0</v>
      </c>
      <c r="H68" s="45" t="n">
        <v>0</v>
      </c>
      <c r="I68" s="45" t="n">
        <v>0</v>
      </c>
    </row>
    <row r="69" customFormat="false" ht="39.6" hidden="false" customHeight="false" outlineLevel="0" collapsed="false">
      <c r="A69" s="49"/>
      <c r="B69" s="54"/>
      <c r="C69" s="50" t="n">
        <v>53</v>
      </c>
      <c r="D69" s="55" t="s">
        <v>41</v>
      </c>
      <c r="E69" s="44" t="n">
        <v>0</v>
      </c>
      <c r="F69" s="45" t="n">
        <v>1152.9</v>
      </c>
      <c r="G69" s="45" t="n">
        <v>1200</v>
      </c>
      <c r="H69" s="45" t="n">
        <v>1200</v>
      </c>
      <c r="I69" s="45" t="n">
        <v>1200</v>
      </c>
    </row>
    <row r="70" customFormat="false" ht="26.4" hidden="false" customHeight="false" outlineLevel="0" collapsed="false">
      <c r="A70" s="54" t="n">
        <v>4</v>
      </c>
      <c r="B70" s="56"/>
      <c r="C70" s="67"/>
      <c r="D70" s="57" t="s">
        <v>72</v>
      </c>
      <c r="E70" s="44" t="n">
        <v>1500186.26</v>
      </c>
      <c r="F70" s="45" t="n">
        <v>81787.33</v>
      </c>
      <c r="G70" s="45" t="n">
        <f aca="false">G71</f>
        <v>46820</v>
      </c>
      <c r="H70" s="45" t="n">
        <f aca="false">H71</f>
        <v>46820</v>
      </c>
      <c r="I70" s="45" t="n">
        <f aca="false">I71</f>
        <v>46820</v>
      </c>
    </row>
    <row r="71" customFormat="false" ht="39.6" hidden="false" customHeight="false" outlineLevel="0" collapsed="false">
      <c r="A71" s="47"/>
      <c r="B71" s="47" t="n">
        <v>42</v>
      </c>
      <c r="C71" s="61"/>
      <c r="D71" s="58" t="s">
        <v>73</v>
      </c>
      <c r="E71" s="44" t="n">
        <v>1500186.26</v>
      </c>
      <c r="F71" s="45" t="n">
        <v>81787.33</v>
      </c>
      <c r="G71" s="45" t="n">
        <f aca="false">SUM(G72:G77)</f>
        <v>46820</v>
      </c>
      <c r="H71" s="45" t="n">
        <f aca="false">SUM(H72:H77)</f>
        <v>46820</v>
      </c>
      <c r="I71" s="45" t="n">
        <f aca="false">SUM(I72:I77)</f>
        <v>46820</v>
      </c>
      <c r="J71" s="46"/>
    </row>
    <row r="72" customFormat="false" ht="14.4" hidden="false" customHeight="false" outlineLevel="0" collapsed="false">
      <c r="A72" s="47"/>
      <c r="B72" s="47"/>
      <c r="C72" s="47" t="n">
        <v>11</v>
      </c>
      <c r="D72" s="50" t="s">
        <v>51</v>
      </c>
      <c r="E72" s="51" t="n">
        <v>548</v>
      </c>
      <c r="F72" s="45" t="n">
        <v>166</v>
      </c>
      <c r="G72" s="45" t="n">
        <v>620</v>
      </c>
      <c r="H72" s="45" t="n">
        <v>620</v>
      </c>
      <c r="I72" s="45" t="n">
        <v>620</v>
      </c>
    </row>
    <row r="73" customFormat="false" ht="26.4" hidden="false" customHeight="false" outlineLevel="0" collapsed="false">
      <c r="A73" s="47"/>
      <c r="B73" s="47"/>
      <c r="C73" s="50" t="n">
        <v>32</v>
      </c>
      <c r="D73" s="55" t="s">
        <v>62</v>
      </c>
      <c r="E73" s="51" t="n">
        <v>1528</v>
      </c>
      <c r="F73" s="45" t="n">
        <v>80500</v>
      </c>
      <c r="G73" s="45" t="n">
        <v>45500</v>
      </c>
      <c r="H73" s="45" t="n">
        <v>45500</v>
      </c>
      <c r="I73" s="45" t="n">
        <v>45500</v>
      </c>
    </row>
    <row r="74" customFormat="false" ht="14.4" hidden="false" customHeight="false" outlineLevel="0" collapsed="false">
      <c r="A74" s="47"/>
      <c r="B74" s="47"/>
      <c r="C74" s="50" t="n">
        <v>48</v>
      </c>
      <c r="D74" s="55" t="s">
        <v>52</v>
      </c>
      <c r="E74" s="51" t="n">
        <v>0</v>
      </c>
      <c r="F74" s="45" t="n">
        <v>421</v>
      </c>
      <c r="G74" s="45" t="n">
        <v>0</v>
      </c>
      <c r="H74" s="45" t="n">
        <v>0</v>
      </c>
      <c r="I74" s="45" t="n">
        <v>0</v>
      </c>
    </row>
    <row r="75" customFormat="false" ht="14.4" hidden="false" customHeight="false" outlineLevel="0" collapsed="false">
      <c r="A75" s="47"/>
      <c r="B75" s="47"/>
      <c r="C75" s="47" t="n">
        <v>51</v>
      </c>
      <c r="D75" s="50" t="s">
        <v>40</v>
      </c>
      <c r="E75" s="51" t="n">
        <v>1495704</v>
      </c>
      <c r="F75" s="45"/>
      <c r="G75" s="45" t="n">
        <v>0</v>
      </c>
      <c r="H75" s="45" t="n">
        <v>0</v>
      </c>
      <c r="I75" s="45" t="n">
        <v>0</v>
      </c>
    </row>
    <row r="76" customFormat="false" ht="39.6" hidden="false" customHeight="false" outlineLevel="0" collapsed="false">
      <c r="A76" s="47"/>
      <c r="B76" s="47"/>
      <c r="C76" s="47" t="n">
        <v>53</v>
      </c>
      <c r="D76" s="55" t="s">
        <v>41</v>
      </c>
      <c r="E76" s="51" t="n">
        <v>797</v>
      </c>
      <c r="F76" s="45" t="n">
        <v>700</v>
      </c>
      <c r="G76" s="45" t="n">
        <v>700</v>
      </c>
      <c r="H76" s="45" t="n">
        <v>700</v>
      </c>
      <c r="I76" s="45" t="n">
        <v>700</v>
      </c>
    </row>
    <row r="77" customFormat="false" ht="14.4" hidden="false" customHeight="false" outlineLevel="0" collapsed="false">
      <c r="A77" s="47"/>
      <c r="B77" s="47"/>
      <c r="C77" s="47" t="n">
        <v>62</v>
      </c>
      <c r="D77" s="55" t="s">
        <v>74</v>
      </c>
      <c r="E77" s="51" t="n">
        <v>1609.26</v>
      </c>
      <c r="F77" s="45"/>
      <c r="G77" s="45" t="n">
        <v>0</v>
      </c>
      <c r="H77" s="45" t="n">
        <v>0</v>
      </c>
      <c r="I77" s="45" t="n">
        <v>0</v>
      </c>
    </row>
    <row r="78" customFormat="false" ht="20.4" hidden="false" customHeight="true" outlineLevel="0" collapsed="false">
      <c r="A78" s="47"/>
      <c r="B78" s="47"/>
      <c r="C78" s="61"/>
      <c r="D78" s="68" t="s">
        <v>57</v>
      </c>
      <c r="E78" s="44" t="n">
        <v>9520125.42</v>
      </c>
      <c r="F78" s="45" t="n">
        <v>6053260.4</v>
      </c>
      <c r="G78" s="45" t="n">
        <f aca="false">G70+G38</f>
        <v>4407895.46</v>
      </c>
      <c r="H78" s="45" t="n">
        <v>4372265.13</v>
      </c>
      <c r="I78" s="45" t="n">
        <v>4372265.13</v>
      </c>
    </row>
    <row r="80" customFormat="false" ht="14.4" hidden="false" customHeight="false" outlineLevel="0" collapsed="false">
      <c r="A80" s="0" t="s">
        <v>26</v>
      </c>
      <c r="D80" s="46"/>
      <c r="E80" s="69"/>
      <c r="F80" s="46"/>
      <c r="G80" s="46"/>
      <c r="H80" s="0" t="s">
        <v>27</v>
      </c>
    </row>
    <row r="81" customFormat="false" ht="14.4" hidden="false" customHeight="false" outlineLevel="0" collapsed="false">
      <c r="A81" s="0" t="s">
        <v>28</v>
      </c>
      <c r="H81" s="0" t="s">
        <v>29</v>
      </c>
    </row>
    <row r="82" customFormat="false" ht="14.4" hidden="false" customHeight="false" outlineLevel="0" collapsed="false">
      <c r="A82" s="0" t="s">
        <v>30</v>
      </c>
    </row>
  </sheetData>
  <mergeCells count="5">
    <mergeCell ref="A1:I1"/>
    <mergeCell ref="A3:I3"/>
    <mergeCell ref="A5:I5"/>
    <mergeCell ref="A7:I7"/>
    <mergeCell ref="A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C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66"/>
    <col collapsed="false" customWidth="true" hidden="false" outlineLevel="0" max="6" min="2" style="0" width="25.32"/>
  </cols>
  <sheetData>
    <row r="1" customFormat="false" ht="42" hidden="false" customHeight="true" outlineLevel="0" collapsed="false">
      <c r="A1" s="1" t="s">
        <v>75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</row>
    <row r="3" customFormat="false" ht="15.6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7.4" hidden="false" customHeight="false" outlineLevel="0" collapsed="false">
      <c r="A4" s="2"/>
      <c r="B4" s="2"/>
      <c r="C4" s="2"/>
      <c r="D4" s="2"/>
      <c r="E4" s="3"/>
      <c r="F4" s="3"/>
    </row>
    <row r="5" customFormat="false" ht="18" hidden="false" customHeight="true" outlineLevel="0" collapsed="false">
      <c r="A5" s="1" t="s">
        <v>32</v>
      </c>
      <c r="B5" s="1"/>
      <c r="C5" s="1"/>
      <c r="D5" s="1"/>
      <c r="E5" s="1"/>
      <c r="F5" s="1"/>
    </row>
    <row r="6" customFormat="false" ht="17.4" hidden="false" customHeight="false" outlineLevel="0" collapsed="false">
      <c r="A6" s="2"/>
      <c r="B6" s="2"/>
      <c r="C6" s="2"/>
      <c r="D6" s="2"/>
      <c r="E6" s="3"/>
      <c r="F6" s="3"/>
    </row>
    <row r="7" customFormat="false" ht="15.6" hidden="false" customHeight="true" outlineLevel="0" collapsed="false">
      <c r="A7" s="1" t="s">
        <v>76</v>
      </c>
      <c r="B7" s="1"/>
      <c r="C7" s="1"/>
      <c r="D7" s="1"/>
      <c r="E7" s="1"/>
      <c r="F7" s="1"/>
    </row>
    <row r="8" customFormat="false" ht="17.4" hidden="false" customHeight="false" outlineLevel="0" collapsed="false">
      <c r="A8" s="2"/>
      <c r="B8" s="2"/>
      <c r="C8" s="2"/>
      <c r="D8" s="2"/>
      <c r="E8" s="3"/>
      <c r="F8" s="3"/>
    </row>
    <row r="9" customFormat="false" ht="26.4" hidden="false" customHeight="false" outlineLevel="0" collapsed="false">
      <c r="A9" s="14" t="s">
        <v>77</v>
      </c>
      <c r="B9" s="14" t="s">
        <v>37</v>
      </c>
      <c r="C9" s="14" t="s">
        <v>5</v>
      </c>
      <c r="D9" s="14" t="s">
        <v>6</v>
      </c>
      <c r="E9" s="14" t="s">
        <v>78</v>
      </c>
      <c r="F9" s="14" t="s">
        <v>7</v>
      </c>
    </row>
    <row r="10" customFormat="false" ht="15.75" hidden="false" customHeight="true" outlineLevel="0" collapsed="false">
      <c r="A10" s="43" t="s">
        <v>79</v>
      </c>
      <c r="B10" s="45" t="n">
        <v>9520125.42</v>
      </c>
      <c r="C10" s="45" t="n">
        <v>6053260.4</v>
      </c>
      <c r="D10" s="45" t="n">
        <v>4407895.13</v>
      </c>
      <c r="E10" s="45" t="n">
        <v>4372265.13</v>
      </c>
      <c r="F10" s="45" t="n">
        <v>4372265.13</v>
      </c>
    </row>
    <row r="11" customFormat="false" ht="15.75" hidden="false" customHeight="true" outlineLevel="0" collapsed="false">
      <c r="A11" s="43" t="s">
        <v>80</v>
      </c>
      <c r="B11" s="45" t="n">
        <v>9520125.42</v>
      </c>
      <c r="C11" s="45" t="n">
        <v>6053260.4</v>
      </c>
      <c r="D11" s="45" t="n">
        <v>4407895.13</v>
      </c>
      <c r="E11" s="45" t="n">
        <v>4372265.13</v>
      </c>
      <c r="F11" s="45" t="n">
        <v>4372265.13</v>
      </c>
    </row>
    <row r="12" customFormat="false" ht="14.4" hidden="false" customHeight="false" outlineLevel="0" collapsed="false">
      <c r="A12" s="55" t="s">
        <v>81</v>
      </c>
      <c r="B12" s="45" t="n">
        <v>9520125.42</v>
      </c>
      <c r="C12" s="45" t="n">
        <v>6053260.4</v>
      </c>
      <c r="D12" s="45" t="n">
        <v>4407895.13</v>
      </c>
      <c r="E12" s="45" t="n">
        <v>4372265.13</v>
      </c>
      <c r="F12" s="45" t="n">
        <v>4372265.13</v>
      </c>
    </row>
    <row r="13" customFormat="false" ht="14.4" hidden="false" customHeight="false" outlineLevel="0" collapsed="false">
      <c r="A13" s="49" t="s">
        <v>82</v>
      </c>
      <c r="B13" s="45" t="n">
        <v>9520125.42</v>
      </c>
      <c r="C13" s="45" t="n">
        <v>6053260.4</v>
      </c>
      <c r="D13" s="45" t="n">
        <v>4407895.13</v>
      </c>
      <c r="E13" s="45" t="n">
        <v>4372265.13</v>
      </c>
      <c r="F13" s="45" t="n">
        <v>4372265.13</v>
      </c>
    </row>
    <row r="15" customFormat="false" ht="14.4" hidden="false" customHeight="false" outlineLevel="0" collapsed="false">
      <c r="A15" s="0" t="s">
        <v>26</v>
      </c>
      <c r="E15" s="0" t="s">
        <v>27</v>
      </c>
    </row>
    <row r="16" customFormat="false" ht="14.4" hidden="false" customHeight="false" outlineLevel="0" collapsed="false">
      <c r="A16" s="0" t="s">
        <v>28</v>
      </c>
      <c r="E16" s="0" t="s">
        <v>29</v>
      </c>
    </row>
    <row r="17" customFormat="false" ht="14.4" hidden="false" customHeight="false" outlineLevel="0" collapsed="false">
      <c r="A17" s="0" t="s">
        <v>30</v>
      </c>
    </row>
  </sheetData>
  <mergeCells count="4">
    <mergeCell ref="A1:F1"/>
    <mergeCell ref="A3:F3"/>
    <mergeCell ref="A5:F5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C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8.43"/>
    <col collapsed="false" customWidth="true" hidden="false" outlineLevel="0" max="3" min="3" style="0" width="5.43"/>
    <col collapsed="false" customWidth="true" hidden="false" outlineLevel="0" max="9" min="4" style="0" width="25.32"/>
  </cols>
  <sheetData>
    <row r="1" customFormat="false" ht="42" hidden="false" customHeight="tru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6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7.4" hidden="false" customHeight="false" outlineLevel="0" collapsed="false">
      <c r="A4" s="2"/>
      <c r="B4" s="2"/>
      <c r="C4" s="2"/>
      <c r="D4" s="2"/>
      <c r="E4" s="2"/>
      <c r="F4" s="2"/>
      <c r="G4" s="2"/>
      <c r="H4" s="3"/>
      <c r="I4" s="3"/>
    </row>
    <row r="5" customFormat="false" ht="18" hidden="false" customHeight="true" outlineLevel="0" collapsed="false">
      <c r="A5" s="1" t="s">
        <v>83</v>
      </c>
      <c r="B5" s="1"/>
      <c r="C5" s="1"/>
      <c r="D5" s="1"/>
      <c r="E5" s="1"/>
      <c r="F5" s="1"/>
      <c r="G5" s="1"/>
      <c r="H5" s="1"/>
      <c r="I5" s="1"/>
    </row>
    <row r="6" customFormat="false" ht="17.4" hidden="false" customHeight="false" outlineLevel="0" collapsed="false">
      <c r="A6" s="2"/>
      <c r="B6" s="2"/>
      <c r="C6" s="2"/>
      <c r="D6" s="2"/>
      <c r="E6" s="2"/>
      <c r="F6" s="2"/>
      <c r="G6" s="2"/>
      <c r="H6" s="3"/>
      <c r="I6" s="3"/>
    </row>
    <row r="7" customFormat="false" ht="26.4" hidden="false" customHeight="false" outlineLevel="0" collapsed="false">
      <c r="A7" s="14" t="s">
        <v>33</v>
      </c>
      <c r="B7" s="41" t="s">
        <v>34</v>
      </c>
      <c r="C7" s="41" t="s">
        <v>35</v>
      </c>
      <c r="D7" s="41" t="s">
        <v>84</v>
      </c>
      <c r="E7" s="41" t="s">
        <v>37</v>
      </c>
      <c r="F7" s="14" t="s">
        <v>5</v>
      </c>
      <c r="G7" s="14" t="s">
        <v>6</v>
      </c>
      <c r="H7" s="14" t="s">
        <v>7</v>
      </c>
      <c r="I7" s="14" t="s">
        <v>8</v>
      </c>
    </row>
    <row r="8" customFormat="false" ht="26.4" hidden="false" customHeight="false" outlineLevel="0" collapsed="false">
      <c r="A8" s="43" t="n">
        <v>8</v>
      </c>
      <c r="B8" s="43"/>
      <c r="C8" s="43"/>
      <c r="D8" s="43" t="s">
        <v>85</v>
      </c>
      <c r="E8" s="51" t="n">
        <v>0</v>
      </c>
      <c r="F8" s="45" t="n">
        <v>0</v>
      </c>
      <c r="G8" s="45"/>
      <c r="H8" s="45" t="n">
        <v>0</v>
      </c>
      <c r="I8" s="45" t="n">
        <v>0</v>
      </c>
    </row>
    <row r="9" customFormat="false" ht="14.4" hidden="false" customHeight="false" outlineLevel="0" collapsed="false">
      <c r="A9" s="43"/>
      <c r="B9" s="47" t="n">
        <v>84</v>
      </c>
      <c r="C9" s="47"/>
      <c r="D9" s="47" t="s">
        <v>86</v>
      </c>
      <c r="E9" s="51" t="n">
        <v>0</v>
      </c>
      <c r="F9" s="45" t="n">
        <v>0</v>
      </c>
      <c r="G9" s="45"/>
      <c r="H9" s="45" t="n">
        <v>0</v>
      </c>
      <c r="I9" s="45" t="n">
        <v>0</v>
      </c>
    </row>
    <row r="10" customFormat="false" ht="26.4" hidden="false" customHeight="false" outlineLevel="0" collapsed="false">
      <c r="A10" s="49"/>
      <c r="B10" s="49"/>
      <c r="C10" s="50" t="n">
        <v>81</v>
      </c>
      <c r="D10" s="55" t="s">
        <v>87</v>
      </c>
      <c r="E10" s="51" t="n">
        <v>0</v>
      </c>
      <c r="F10" s="45" t="n">
        <v>0</v>
      </c>
      <c r="G10" s="45"/>
      <c r="H10" s="45" t="n">
        <v>0</v>
      </c>
      <c r="I10" s="45" t="n">
        <v>0</v>
      </c>
    </row>
    <row r="11" customFormat="false" ht="26.4" hidden="false" customHeight="false" outlineLevel="0" collapsed="false">
      <c r="A11" s="54" t="n">
        <v>5</v>
      </c>
      <c r="B11" s="56"/>
      <c r="C11" s="56"/>
      <c r="D11" s="57" t="s">
        <v>88</v>
      </c>
      <c r="E11" s="51" t="n">
        <v>0</v>
      </c>
      <c r="F11" s="45" t="n">
        <v>0</v>
      </c>
      <c r="G11" s="45"/>
      <c r="H11" s="45" t="n">
        <v>0</v>
      </c>
      <c r="I11" s="45" t="n">
        <v>0</v>
      </c>
    </row>
    <row r="12" customFormat="false" ht="26.4" hidden="false" customHeight="false" outlineLevel="0" collapsed="false">
      <c r="A12" s="47"/>
      <c r="B12" s="47" t="n">
        <v>54</v>
      </c>
      <c r="C12" s="47"/>
      <c r="D12" s="58" t="s">
        <v>89</v>
      </c>
      <c r="E12" s="51" t="n">
        <v>0</v>
      </c>
      <c r="F12" s="45" t="n">
        <v>0</v>
      </c>
      <c r="G12" s="45"/>
      <c r="H12" s="45" t="n">
        <v>0</v>
      </c>
      <c r="I12" s="70" t="n">
        <v>0</v>
      </c>
    </row>
    <row r="13" customFormat="false" ht="14.4" hidden="false" customHeight="false" outlineLevel="0" collapsed="false">
      <c r="A13" s="47"/>
      <c r="B13" s="47"/>
      <c r="C13" s="50" t="n">
        <v>11</v>
      </c>
      <c r="D13" s="50" t="s">
        <v>90</v>
      </c>
      <c r="E13" s="51" t="n">
        <v>0</v>
      </c>
      <c r="F13" s="45" t="n">
        <v>0</v>
      </c>
      <c r="G13" s="45"/>
      <c r="H13" s="45" t="n">
        <v>0</v>
      </c>
      <c r="I13" s="70" t="n">
        <v>0</v>
      </c>
    </row>
    <row r="14" customFormat="false" ht="14.4" hidden="false" customHeight="false" outlineLevel="0" collapsed="false">
      <c r="A14" s="47"/>
      <c r="B14" s="47"/>
      <c r="C14" s="50" t="n">
        <v>31</v>
      </c>
      <c r="D14" s="50" t="s">
        <v>45</v>
      </c>
      <c r="E14" s="51" t="n">
        <v>0</v>
      </c>
      <c r="F14" s="45" t="n">
        <v>0</v>
      </c>
      <c r="G14" s="45"/>
      <c r="H14" s="45" t="n">
        <v>0</v>
      </c>
      <c r="I14" s="70" t="n">
        <v>0</v>
      </c>
    </row>
    <row r="16" customFormat="false" ht="14.4" hidden="false" customHeight="false" outlineLevel="0" collapsed="false">
      <c r="A16" s="0" t="s">
        <v>26</v>
      </c>
      <c r="H16" s="0" t="s">
        <v>27</v>
      </c>
    </row>
    <row r="17" customFormat="false" ht="14.4" hidden="false" customHeight="false" outlineLevel="0" collapsed="false">
      <c r="A17" s="0" t="s">
        <v>28</v>
      </c>
      <c r="H17" s="0" t="s">
        <v>29</v>
      </c>
    </row>
    <row r="18" customFormat="false" ht="14.4" hidden="false" customHeight="false" outlineLevel="0" collapsed="false">
      <c r="A18" s="0" t="s">
        <v>30</v>
      </c>
    </row>
  </sheetData>
  <mergeCells count="3">
    <mergeCell ref="A1:I1"/>
    <mergeCell ref="A3:I3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3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D212" activeCellId="0" sqref="D2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8.43"/>
    <col collapsed="false" customWidth="true" hidden="false" outlineLevel="0" max="3" min="3" style="0" width="8.66"/>
    <col collapsed="false" customWidth="true" hidden="false" outlineLevel="0" max="4" min="4" style="0" width="29.99"/>
    <col collapsed="false" customWidth="true" hidden="false" outlineLevel="0" max="9" min="5" style="0" width="25.32"/>
  </cols>
  <sheetData>
    <row r="1" customFormat="false" ht="42" hidden="false" customHeight="tru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</row>
    <row r="3" customFormat="false" ht="18" hidden="false" customHeight="true" outlineLevel="0" collapsed="false">
      <c r="A3" s="1" t="s">
        <v>91</v>
      </c>
      <c r="B3" s="1"/>
      <c r="C3" s="1"/>
      <c r="D3" s="1"/>
      <c r="E3" s="1"/>
      <c r="F3" s="1"/>
      <c r="G3" s="1"/>
      <c r="H3" s="1"/>
      <c r="I3" s="1"/>
    </row>
    <row r="4" customFormat="false" ht="17.4" hidden="false" customHeight="false" outlineLevel="0" collapsed="false">
      <c r="A4" s="2"/>
      <c r="B4" s="2"/>
      <c r="C4" s="2"/>
      <c r="D4" s="2"/>
      <c r="E4" s="2"/>
      <c r="F4" s="2"/>
      <c r="G4" s="2"/>
      <c r="H4" s="3"/>
      <c r="I4" s="71"/>
    </row>
    <row r="5" customFormat="false" ht="26.4" hidden="false" customHeight="true" outlineLevel="0" collapsed="false">
      <c r="A5" s="14" t="s">
        <v>92</v>
      </c>
      <c r="B5" s="14"/>
      <c r="C5" s="14"/>
      <c r="D5" s="41" t="s">
        <v>93</v>
      </c>
      <c r="E5" s="41" t="s">
        <v>37</v>
      </c>
      <c r="F5" s="14" t="s">
        <v>5</v>
      </c>
      <c r="G5" s="14" t="s">
        <v>6</v>
      </c>
      <c r="H5" s="14" t="s">
        <v>7</v>
      </c>
      <c r="I5" s="14" t="s">
        <v>8</v>
      </c>
    </row>
    <row r="6" customFormat="false" ht="14.4" hidden="false" customHeight="false" outlineLevel="0" collapsed="false">
      <c r="A6" s="72" t="n">
        <v>903</v>
      </c>
      <c r="B6" s="73"/>
      <c r="C6" s="74"/>
      <c r="D6" s="41" t="s">
        <v>94</v>
      </c>
      <c r="E6" s="75" t="n">
        <v>9520125.42</v>
      </c>
      <c r="F6" s="76" t="n">
        <v>6053260.4</v>
      </c>
      <c r="G6" s="76" t="n">
        <v>4407895.13</v>
      </c>
      <c r="H6" s="76" t="n">
        <v>4372265.13</v>
      </c>
      <c r="I6" s="76" t="n">
        <v>4372265.13</v>
      </c>
    </row>
    <row r="7" s="81" customFormat="true" ht="39.6" hidden="false" customHeight="true" outlineLevel="0" collapsed="false">
      <c r="A7" s="77" t="n">
        <v>2201</v>
      </c>
      <c r="B7" s="77"/>
      <c r="C7" s="77"/>
      <c r="D7" s="78" t="s">
        <v>95</v>
      </c>
      <c r="E7" s="79" t="n">
        <v>3190372.13</v>
      </c>
      <c r="F7" s="80" t="n">
        <v>3450627.97</v>
      </c>
      <c r="G7" s="80" t="n">
        <v>4165807.97</v>
      </c>
      <c r="H7" s="80" t="n">
        <v>4165807.97</v>
      </c>
      <c r="I7" s="80" t="n">
        <v>4165807.97</v>
      </c>
    </row>
    <row r="8" customFormat="false" ht="14.4" hidden="false" customHeight="false" outlineLevel="0" collapsed="false">
      <c r="A8" s="82"/>
      <c r="B8" s="83"/>
      <c r="C8" s="78"/>
      <c r="D8" s="78" t="s">
        <v>96</v>
      </c>
      <c r="E8" s="51"/>
      <c r="F8" s="45"/>
      <c r="G8" s="45"/>
      <c r="H8" s="45"/>
      <c r="I8" s="45"/>
    </row>
    <row r="9" s="81" customFormat="true" ht="26.4" hidden="false" customHeight="true" outlineLevel="0" collapsed="false">
      <c r="A9" s="77" t="s">
        <v>97</v>
      </c>
      <c r="B9" s="77"/>
      <c r="C9" s="77"/>
      <c r="D9" s="78" t="s">
        <v>98</v>
      </c>
      <c r="E9" s="79" t="n">
        <v>71425.2</v>
      </c>
      <c r="F9" s="80" t="n">
        <f aca="false">F10</f>
        <v>72248.4</v>
      </c>
      <c r="G9" s="80" t="n">
        <f aca="false">G10</f>
        <v>72248.4</v>
      </c>
      <c r="H9" s="80" t="n">
        <f aca="false">H10</f>
        <v>72248.4</v>
      </c>
      <c r="I9" s="80" t="n">
        <f aca="false">I10</f>
        <v>72248.4</v>
      </c>
    </row>
    <row r="10" customFormat="false" ht="26.4" hidden="false" customHeight="true" outlineLevel="0" collapsed="false">
      <c r="A10" s="84" t="s">
        <v>99</v>
      </c>
      <c r="B10" s="84"/>
      <c r="C10" s="84"/>
      <c r="D10" s="85" t="s">
        <v>100</v>
      </c>
      <c r="E10" s="51" t="n">
        <v>71425.2</v>
      </c>
      <c r="F10" s="45" t="n">
        <f aca="false">F11</f>
        <v>72248.4</v>
      </c>
      <c r="G10" s="45" t="n">
        <f aca="false">G11</f>
        <v>72248.4</v>
      </c>
      <c r="H10" s="45" t="n">
        <f aca="false">H11</f>
        <v>72248.4</v>
      </c>
      <c r="I10" s="45" t="n">
        <f aca="false">I11</f>
        <v>72248.4</v>
      </c>
    </row>
    <row r="11" customFormat="false" ht="14.4" hidden="false" customHeight="false" outlineLevel="0" collapsed="false">
      <c r="A11" s="86" t="n">
        <v>3</v>
      </c>
      <c r="B11" s="86"/>
      <c r="C11" s="86"/>
      <c r="D11" s="87" t="s">
        <v>60</v>
      </c>
      <c r="E11" s="51" t="n">
        <v>71725.2</v>
      </c>
      <c r="F11" s="45" t="n">
        <f aca="false">SUM(F12:F13)</f>
        <v>72248.4</v>
      </c>
      <c r="G11" s="45" t="n">
        <v>72248.4</v>
      </c>
      <c r="H11" s="45" t="n">
        <v>72248.4</v>
      </c>
      <c r="I11" s="45" t="n">
        <v>72248.4</v>
      </c>
    </row>
    <row r="12" customFormat="false" ht="14.4" hidden="false" customHeight="true" outlineLevel="0" collapsed="false">
      <c r="A12" s="88" t="n">
        <v>32</v>
      </c>
      <c r="B12" s="88"/>
      <c r="C12" s="88"/>
      <c r="D12" s="87" t="s">
        <v>63</v>
      </c>
      <c r="E12" s="51" t="n">
        <v>70264.67</v>
      </c>
      <c r="F12" s="45" t="n">
        <v>70946.4</v>
      </c>
      <c r="G12" s="45" t="n">
        <v>70846.4</v>
      </c>
      <c r="H12" s="45" t="n">
        <v>70846.4</v>
      </c>
      <c r="I12" s="45" t="n">
        <v>70846.4</v>
      </c>
    </row>
    <row r="13" customFormat="false" ht="14.4" hidden="false" customHeight="false" outlineLevel="0" collapsed="false">
      <c r="A13" s="89" t="n">
        <v>34</v>
      </c>
      <c r="B13" s="90"/>
      <c r="C13" s="91"/>
      <c r="D13" s="87" t="s">
        <v>101</v>
      </c>
      <c r="E13" s="51" t="n">
        <v>1160.53</v>
      </c>
      <c r="F13" s="45" t="n">
        <v>1302</v>
      </c>
      <c r="G13" s="45" t="n">
        <v>1402</v>
      </c>
      <c r="H13" s="45" t="n">
        <v>1402</v>
      </c>
      <c r="I13" s="45" t="n">
        <v>1402</v>
      </c>
    </row>
    <row r="14" customFormat="false" ht="14.4" hidden="false" customHeight="false" outlineLevel="0" collapsed="false">
      <c r="A14" s="89"/>
      <c r="B14" s="90"/>
      <c r="C14" s="91"/>
      <c r="D14" s="87" t="s">
        <v>96</v>
      </c>
      <c r="E14" s="51"/>
      <c r="F14" s="45"/>
      <c r="G14" s="45"/>
      <c r="H14" s="45"/>
      <c r="I14" s="45"/>
    </row>
    <row r="15" s="81" customFormat="true" ht="26.4" hidden="false" customHeight="true" outlineLevel="0" collapsed="false">
      <c r="A15" s="77" t="s">
        <v>102</v>
      </c>
      <c r="B15" s="77"/>
      <c r="C15" s="77"/>
      <c r="D15" s="78" t="s">
        <v>103</v>
      </c>
      <c r="E15" s="79" t="n">
        <v>62701</v>
      </c>
      <c r="F15" s="80" t="n">
        <v>77359.57</v>
      </c>
      <c r="G15" s="80" t="n">
        <v>77359.57</v>
      </c>
      <c r="H15" s="80" t="n">
        <v>77359.57</v>
      </c>
      <c r="I15" s="80" t="n">
        <v>77359.57</v>
      </c>
    </row>
    <row r="16" customFormat="false" ht="24.6" hidden="false" customHeight="true" outlineLevel="0" collapsed="false">
      <c r="A16" s="84" t="s">
        <v>99</v>
      </c>
      <c r="B16" s="84"/>
      <c r="C16" s="84"/>
      <c r="D16" s="85" t="s">
        <v>100</v>
      </c>
      <c r="E16" s="51" t="n">
        <v>62701</v>
      </c>
      <c r="F16" s="45" t="n">
        <v>77359.57</v>
      </c>
      <c r="G16" s="45" t="n">
        <v>77359.57</v>
      </c>
      <c r="H16" s="45" t="n">
        <v>77359.57</v>
      </c>
      <c r="I16" s="45" t="n">
        <v>77359.57</v>
      </c>
    </row>
    <row r="17" customFormat="false" ht="14.4" hidden="false" customHeight="true" outlineLevel="0" collapsed="false">
      <c r="A17" s="86" t="n">
        <v>3</v>
      </c>
      <c r="B17" s="86"/>
      <c r="C17" s="86"/>
      <c r="D17" s="87" t="s">
        <v>60</v>
      </c>
      <c r="E17" s="51" t="n">
        <v>62701</v>
      </c>
      <c r="F17" s="45" t="n">
        <v>77359.57</v>
      </c>
      <c r="G17" s="45" t="n">
        <v>77359.57</v>
      </c>
      <c r="H17" s="45" t="n">
        <v>77359.57</v>
      </c>
      <c r="I17" s="45" t="n">
        <v>77359.57</v>
      </c>
    </row>
    <row r="18" customFormat="false" ht="14.4" hidden="false" customHeight="true" outlineLevel="0" collapsed="false">
      <c r="A18" s="88" t="n">
        <v>32</v>
      </c>
      <c r="B18" s="88"/>
      <c r="C18" s="88"/>
      <c r="D18" s="87" t="s">
        <v>63</v>
      </c>
      <c r="E18" s="51" t="n">
        <v>62701</v>
      </c>
      <c r="F18" s="45" t="n">
        <v>77359.57</v>
      </c>
      <c r="G18" s="45" t="n">
        <v>77359.77</v>
      </c>
      <c r="H18" s="45" t="n">
        <v>77359.77</v>
      </c>
      <c r="I18" s="45" t="n">
        <v>77359.77</v>
      </c>
    </row>
    <row r="19" customFormat="false" ht="14.4" hidden="false" customHeight="false" outlineLevel="0" collapsed="false">
      <c r="A19" s="89"/>
      <c r="B19" s="90"/>
      <c r="C19" s="91"/>
      <c r="D19" s="87" t="s">
        <v>96</v>
      </c>
      <c r="E19" s="51"/>
      <c r="F19" s="45"/>
      <c r="G19" s="45"/>
      <c r="H19" s="45"/>
      <c r="I19" s="45"/>
    </row>
    <row r="20" s="81" customFormat="true" ht="26.4" hidden="false" customHeight="true" outlineLevel="0" collapsed="false">
      <c r="A20" s="77" t="s">
        <v>104</v>
      </c>
      <c r="B20" s="77"/>
      <c r="C20" s="77"/>
      <c r="D20" s="78" t="s">
        <v>105</v>
      </c>
      <c r="E20" s="79" t="n">
        <v>1512321.19</v>
      </c>
      <c r="F20" s="80" t="n">
        <f aca="false">F21+F26+F29+F34</f>
        <v>1276940</v>
      </c>
      <c r="G20" s="80" t="n">
        <v>1675200</v>
      </c>
      <c r="H20" s="80" t="n">
        <v>1675200</v>
      </c>
      <c r="I20" s="80" t="n">
        <v>1675200</v>
      </c>
    </row>
    <row r="21" customFormat="false" ht="14.4" hidden="false" customHeight="true" outlineLevel="0" collapsed="false">
      <c r="A21" s="84" t="s">
        <v>106</v>
      </c>
      <c r="B21" s="84"/>
      <c r="C21" s="84"/>
      <c r="D21" s="85" t="s">
        <v>107</v>
      </c>
      <c r="E21" s="51" t="n">
        <v>1507029.43</v>
      </c>
      <c r="F21" s="45" t="n">
        <f aca="false">F22</f>
        <v>1266790</v>
      </c>
      <c r="G21" s="45" t="n">
        <v>1669050</v>
      </c>
      <c r="H21" s="45" t="n">
        <v>1669050</v>
      </c>
      <c r="I21" s="45" t="n">
        <v>1669050</v>
      </c>
    </row>
    <row r="22" customFormat="false" ht="14.4" hidden="false" customHeight="true" outlineLevel="0" collapsed="false">
      <c r="A22" s="86" t="n">
        <v>3</v>
      </c>
      <c r="B22" s="86"/>
      <c r="C22" s="86"/>
      <c r="D22" s="87" t="s">
        <v>60</v>
      </c>
      <c r="E22" s="51" t="n">
        <v>1507029.43</v>
      </c>
      <c r="F22" s="45" t="n">
        <f aca="false">SUM(F23:F25)</f>
        <v>1266790</v>
      </c>
      <c r="G22" s="45" t="n">
        <v>1669050</v>
      </c>
      <c r="H22" s="45" t="n">
        <v>1669050</v>
      </c>
      <c r="I22" s="45" t="n">
        <v>1669050</v>
      </c>
    </row>
    <row r="23" customFormat="false" ht="14.4" hidden="false" customHeight="true" outlineLevel="0" collapsed="false">
      <c r="A23" s="88" t="n">
        <v>31</v>
      </c>
      <c r="B23" s="88"/>
      <c r="C23" s="88"/>
      <c r="D23" s="87" t="s">
        <v>61</v>
      </c>
      <c r="E23" s="51" t="n">
        <v>21076.73</v>
      </c>
      <c r="F23" s="45" t="n">
        <v>30000</v>
      </c>
      <c r="G23" s="45" t="n">
        <v>30000</v>
      </c>
      <c r="H23" s="45" t="n">
        <v>30000</v>
      </c>
      <c r="I23" s="45" t="n">
        <v>30000</v>
      </c>
    </row>
    <row r="24" customFormat="false" ht="14.4" hidden="false" customHeight="true" outlineLevel="0" collapsed="false">
      <c r="A24" s="88" t="n">
        <v>32</v>
      </c>
      <c r="B24" s="88"/>
      <c r="C24" s="88"/>
      <c r="D24" s="87" t="s">
        <v>63</v>
      </c>
      <c r="E24" s="51" t="n">
        <v>1483857.09</v>
      </c>
      <c r="F24" s="45" t="n">
        <v>1233780</v>
      </c>
      <c r="G24" s="45" t="n">
        <v>1636040</v>
      </c>
      <c r="H24" s="45" t="n">
        <v>1636040</v>
      </c>
      <c r="I24" s="45" t="n">
        <v>1636040</v>
      </c>
    </row>
    <row r="25" customFormat="false" ht="14.4" hidden="false" customHeight="false" outlineLevel="0" collapsed="false">
      <c r="A25" s="89" t="n">
        <v>34</v>
      </c>
      <c r="B25" s="90"/>
      <c r="C25" s="91"/>
      <c r="D25" s="87" t="s">
        <v>101</v>
      </c>
      <c r="E25" s="51" t="n">
        <v>2095.61</v>
      </c>
      <c r="F25" s="45" t="n">
        <v>3010</v>
      </c>
      <c r="G25" s="45" t="n">
        <v>3010</v>
      </c>
      <c r="H25" s="45" t="n">
        <v>3010</v>
      </c>
      <c r="I25" s="45" t="n">
        <v>3010</v>
      </c>
    </row>
    <row r="26" customFormat="false" ht="26.4" hidden="false" customHeight="true" outlineLevel="0" collapsed="false">
      <c r="A26" s="84" t="s">
        <v>108</v>
      </c>
      <c r="B26" s="84"/>
      <c r="C26" s="84"/>
      <c r="D26" s="85" t="s">
        <v>109</v>
      </c>
      <c r="E26" s="51" t="n">
        <v>1522.5</v>
      </c>
      <c r="F26" s="45" t="n">
        <f aca="false">F27</f>
        <v>1500</v>
      </c>
      <c r="G26" s="45" t="n">
        <v>1500</v>
      </c>
      <c r="H26" s="45" t="n">
        <v>1500</v>
      </c>
      <c r="I26" s="45" t="n">
        <v>1500</v>
      </c>
    </row>
    <row r="27" customFormat="false" ht="14.4" hidden="false" customHeight="true" outlineLevel="0" collapsed="false">
      <c r="A27" s="86" t="n">
        <v>3</v>
      </c>
      <c r="B27" s="86"/>
      <c r="C27" s="86"/>
      <c r="D27" s="87" t="s">
        <v>60</v>
      </c>
      <c r="E27" s="51" t="n">
        <v>1522.5</v>
      </c>
      <c r="F27" s="45" t="n">
        <f aca="false">F28</f>
        <v>1500</v>
      </c>
      <c r="G27" s="45" t="n">
        <v>1500</v>
      </c>
      <c r="H27" s="45" t="n">
        <v>1500</v>
      </c>
      <c r="I27" s="45" t="n">
        <v>1500</v>
      </c>
    </row>
    <row r="28" customFormat="false" ht="14.4" hidden="false" customHeight="false" outlineLevel="0" collapsed="false">
      <c r="A28" s="88" t="n">
        <v>32</v>
      </c>
      <c r="B28" s="88"/>
      <c r="C28" s="88"/>
      <c r="D28" s="87" t="s">
        <v>63</v>
      </c>
      <c r="E28" s="51" t="n">
        <v>1522.5</v>
      </c>
      <c r="F28" s="45" t="n">
        <v>1500</v>
      </c>
      <c r="G28" s="45" t="n">
        <v>1500</v>
      </c>
      <c r="H28" s="45" t="n">
        <v>1500</v>
      </c>
      <c r="I28" s="45" t="n">
        <v>1500</v>
      </c>
    </row>
    <row r="29" customFormat="false" ht="14.4" hidden="false" customHeight="true" outlineLevel="0" collapsed="false">
      <c r="A29" s="84" t="s">
        <v>110</v>
      </c>
      <c r="B29" s="84"/>
      <c r="C29" s="84"/>
      <c r="D29" s="85" t="s">
        <v>111</v>
      </c>
      <c r="E29" s="51" t="n">
        <v>3769.26</v>
      </c>
      <c r="F29" s="45" t="n">
        <v>8500</v>
      </c>
      <c r="G29" s="45" t="n">
        <v>4500</v>
      </c>
      <c r="H29" s="45" t="n">
        <v>4500</v>
      </c>
      <c r="I29" s="45" t="n">
        <v>4500</v>
      </c>
    </row>
    <row r="30" customFormat="false" ht="14.4" hidden="false" customHeight="true" outlineLevel="0" collapsed="false">
      <c r="A30" s="86" t="n">
        <v>3</v>
      </c>
      <c r="B30" s="86"/>
      <c r="C30" s="86"/>
      <c r="D30" s="87" t="s">
        <v>60</v>
      </c>
      <c r="E30" s="51" t="n">
        <v>2160</v>
      </c>
      <c r="F30" s="45" t="n">
        <v>8500</v>
      </c>
      <c r="G30" s="45" t="n">
        <v>4500</v>
      </c>
      <c r="H30" s="45" t="n">
        <v>4500</v>
      </c>
      <c r="I30" s="45" t="n">
        <v>4500</v>
      </c>
    </row>
    <row r="31" customFormat="false" ht="14.4" hidden="false" customHeight="true" outlineLevel="0" collapsed="false">
      <c r="A31" s="88" t="n">
        <v>32</v>
      </c>
      <c r="B31" s="88"/>
      <c r="C31" s="88"/>
      <c r="D31" s="87" t="s">
        <v>63</v>
      </c>
      <c r="E31" s="51" t="n">
        <v>2160</v>
      </c>
      <c r="F31" s="45" t="n">
        <v>8500</v>
      </c>
      <c r="G31" s="45" t="n">
        <v>4500</v>
      </c>
      <c r="H31" s="45" t="n">
        <v>4500</v>
      </c>
      <c r="I31" s="45" t="n">
        <v>4500</v>
      </c>
    </row>
    <row r="32" customFormat="false" ht="26.4" hidden="false" customHeight="false" outlineLevel="0" collapsed="false">
      <c r="A32" s="89" t="n">
        <v>4</v>
      </c>
      <c r="B32" s="90"/>
      <c r="C32" s="91"/>
      <c r="D32" s="87" t="s">
        <v>72</v>
      </c>
      <c r="E32" s="51" t="n">
        <v>1609.26</v>
      </c>
      <c r="F32" s="45" t="n">
        <v>0</v>
      </c>
      <c r="G32" s="45" t="n">
        <v>0</v>
      </c>
      <c r="H32" s="45" t="n">
        <v>0</v>
      </c>
      <c r="I32" s="45" t="n">
        <v>0</v>
      </c>
    </row>
    <row r="33" customFormat="false" ht="26.4" hidden="false" customHeight="false" outlineLevel="0" collapsed="false">
      <c r="A33" s="89" t="n">
        <v>42</v>
      </c>
      <c r="B33" s="90"/>
      <c r="C33" s="91"/>
      <c r="D33" s="87" t="s">
        <v>73</v>
      </c>
      <c r="E33" s="51" t="n">
        <v>1609.26</v>
      </c>
      <c r="F33" s="45" t="n">
        <v>0</v>
      </c>
      <c r="G33" s="45" t="n">
        <v>0</v>
      </c>
      <c r="H33" s="45" t="n">
        <v>0</v>
      </c>
      <c r="I33" s="45" t="n">
        <v>0</v>
      </c>
    </row>
    <row r="34" customFormat="false" ht="26.4" hidden="false" customHeight="true" outlineLevel="0" collapsed="false">
      <c r="A34" s="84" t="s">
        <v>112</v>
      </c>
      <c r="B34" s="84"/>
      <c r="C34" s="84"/>
      <c r="D34" s="85" t="s">
        <v>113</v>
      </c>
      <c r="E34" s="51" t="n">
        <v>0</v>
      </c>
      <c r="F34" s="45" t="n">
        <f aca="false">F35</f>
        <v>150</v>
      </c>
      <c r="G34" s="45" t="n">
        <v>150</v>
      </c>
      <c r="H34" s="45" t="n">
        <v>150</v>
      </c>
      <c r="I34" s="45" t="n">
        <v>150</v>
      </c>
    </row>
    <row r="35" customFormat="false" ht="14.4" hidden="false" customHeight="false" outlineLevel="0" collapsed="false">
      <c r="A35" s="86" t="n">
        <v>3</v>
      </c>
      <c r="B35" s="86"/>
      <c r="C35" s="86"/>
      <c r="D35" s="87" t="s">
        <v>60</v>
      </c>
      <c r="E35" s="51" t="n">
        <v>0</v>
      </c>
      <c r="F35" s="45" t="n">
        <f aca="false">F36</f>
        <v>150</v>
      </c>
      <c r="G35" s="45" t="n">
        <v>150</v>
      </c>
      <c r="H35" s="45" t="n">
        <v>150</v>
      </c>
      <c r="I35" s="45" t="n">
        <v>150</v>
      </c>
    </row>
    <row r="36" customFormat="false" ht="14.4" hidden="false" customHeight="true" outlineLevel="0" collapsed="false">
      <c r="A36" s="88" t="n">
        <v>32</v>
      </c>
      <c r="B36" s="88"/>
      <c r="C36" s="88"/>
      <c r="D36" s="87" t="s">
        <v>63</v>
      </c>
      <c r="E36" s="51" t="n">
        <v>0</v>
      </c>
      <c r="F36" s="45" t="n">
        <v>150</v>
      </c>
      <c r="G36" s="45" t="n">
        <v>150</v>
      </c>
      <c r="H36" s="45" t="n">
        <v>150</v>
      </c>
      <c r="I36" s="45" t="n">
        <v>150</v>
      </c>
    </row>
    <row r="37" customFormat="false" ht="14.4" hidden="false" customHeight="false" outlineLevel="0" collapsed="false">
      <c r="A37" s="89"/>
      <c r="B37" s="90"/>
      <c r="C37" s="91"/>
      <c r="D37" s="87" t="s">
        <v>96</v>
      </c>
      <c r="E37" s="51"/>
      <c r="F37" s="45"/>
      <c r="G37" s="45"/>
      <c r="H37" s="45"/>
      <c r="I37" s="45"/>
    </row>
    <row r="38" s="81" customFormat="true" ht="26.4" hidden="false" customHeight="true" outlineLevel="0" collapsed="false">
      <c r="A38" s="77" t="s">
        <v>114</v>
      </c>
      <c r="B38" s="77"/>
      <c r="C38" s="77"/>
      <c r="D38" s="78" t="s">
        <v>115</v>
      </c>
      <c r="E38" s="79" t="n">
        <v>1543924.74</v>
      </c>
      <c r="F38" s="80" t="n">
        <v>2024080</v>
      </c>
      <c r="G38" s="80" t="n">
        <v>2341000</v>
      </c>
      <c r="H38" s="80" t="n">
        <f aca="false">H39</f>
        <v>2341000</v>
      </c>
      <c r="I38" s="80" t="n">
        <v>2341000</v>
      </c>
    </row>
    <row r="39" customFormat="false" ht="39.6" hidden="false" customHeight="true" outlineLevel="0" collapsed="false">
      <c r="A39" s="84" t="s">
        <v>116</v>
      </c>
      <c r="B39" s="84"/>
      <c r="C39" s="84"/>
      <c r="D39" s="85" t="s">
        <v>117</v>
      </c>
      <c r="E39" s="79" t="n">
        <v>1543924.74</v>
      </c>
      <c r="F39" s="45" t="n">
        <f aca="false">F40</f>
        <v>2024080</v>
      </c>
      <c r="G39" s="45" t="n">
        <f aca="false">G40</f>
        <v>2341000</v>
      </c>
      <c r="H39" s="45" t="n">
        <f aca="false">H40</f>
        <v>2341000</v>
      </c>
      <c r="I39" s="45" t="n">
        <f aca="false">I40</f>
        <v>2341000</v>
      </c>
    </row>
    <row r="40" customFormat="false" ht="14.4" hidden="false" customHeight="false" outlineLevel="0" collapsed="false">
      <c r="A40" s="86" t="n">
        <v>3</v>
      </c>
      <c r="B40" s="86"/>
      <c r="C40" s="86"/>
      <c r="D40" s="87" t="s">
        <v>60</v>
      </c>
      <c r="E40" s="79" t="n">
        <v>1543924.74</v>
      </c>
      <c r="F40" s="45" t="n">
        <f aca="false">SUM(F41:F44)</f>
        <v>2024080</v>
      </c>
      <c r="G40" s="45" t="n">
        <f aca="false">SUM(G41:G44)</f>
        <v>2341000</v>
      </c>
      <c r="H40" s="45" t="n">
        <f aca="false">SUM(H41:H44)</f>
        <v>2341000</v>
      </c>
      <c r="I40" s="45" t="n">
        <f aca="false">SUM(I41:I44)</f>
        <v>2341000</v>
      </c>
    </row>
    <row r="41" customFormat="false" ht="14.4" hidden="false" customHeight="false" outlineLevel="0" collapsed="false">
      <c r="A41" s="88" t="n">
        <v>31</v>
      </c>
      <c r="B41" s="88"/>
      <c r="C41" s="88"/>
      <c r="D41" s="87" t="s">
        <v>61</v>
      </c>
      <c r="E41" s="51" t="n">
        <v>1531671.16</v>
      </c>
      <c r="F41" s="45" t="n">
        <v>2002250</v>
      </c>
      <c r="G41" s="45" t="n">
        <v>2316800</v>
      </c>
      <c r="H41" s="45" t="n">
        <v>2316800</v>
      </c>
      <c r="I41" s="45" t="n">
        <v>2316800</v>
      </c>
    </row>
    <row r="42" customFormat="false" ht="14.4" hidden="false" customHeight="false" outlineLevel="0" collapsed="false">
      <c r="A42" s="88" t="n">
        <v>32</v>
      </c>
      <c r="B42" s="88"/>
      <c r="C42" s="88"/>
      <c r="D42" s="87" t="s">
        <v>63</v>
      </c>
      <c r="E42" s="51" t="n">
        <v>11287.76</v>
      </c>
      <c r="F42" s="45" t="n">
        <v>20830</v>
      </c>
      <c r="G42" s="45" t="n">
        <v>22200</v>
      </c>
      <c r="H42" s="45" t="n">
        <v>22200</v>
      </c>
      <c r="I42" s="45" t="n">
        <v>22200</v>
      </c>
    </row>
    <row r="43" customFormat="false" ht="14.4" hidden="false" customHeight="false" outlineLevel="0" collapsed="false">
      <c r="A43" s="89" t="n">
        <v>34</v>
      </c>
      <c r="B43" s="90"/>
      <c r="C43" s="91"/>
      <c r="D43" s="87" t="s">
        <v>101</v>
      </c>
      <c r="E43" s="51" t="n">
        <v>2.09</v>
      </c>
      <c r="F43" s="45" t="n">
        <v>0</v>
      </c>
      <c r="G43" s="45" t="n">
        <v>0</v>
      </c>
      <c r="H43" s="45" t="n">
        <v>0</v>
      </c>
      <c r="I43" s="45" t="n">
        <v>0</v>
      </c>
    </row>
    <row r="44" customFormat="false" ht="39.6" hidden="false" customHeight="false" outlineLevel="0" collapsed="false">
      <c r="A44" s="89" t="n">
        <v>37</v>
      </c>
      <c r="B44" s="90"/>
      <c r="C44" s="91"/>
      <c r="D44" s="87" t="s">
        <v>118</v>
      </c>
      <c r="E44" s="51" t="n">
        <v>963.73</v>
      </c>
      <c r="F44" s="45" t="n">
        <v>1000</v>
      </c>
      <c r="G44" s="45" t="n">
        <v>2000</v>
      </c>
      <c r="H44" s="45" t="n">
        <v>2000</v>
      </c>
      <c r="I44" s="45" t="n">
        <v>2000</v>
      </c>
    </row>
    <row r="45" s="81" customFormat="true" ht="26.4" hidden="false" customHeight="false" outlineLevel="0" collapsed="false">
      <c r="A45" s="77" t="n">
        <v>2301</v>
      </c>
      <c r="B45" s="77"/>
      <c r="C45" s="77"/>
      <c r="D45" s="78" t="s">
        <v>119</v>
      </c>
      <c r="E45" s="79" t="n">
        <v>22673.36</v>
      </c>
      <c r="F45" s="80" t="n">
        <v>45953.18</v>
      </c>
      <c r="G45" s="80" t="n">
        <v>45072.18</v>
      </c>
      <c r="H45" s="80" t="n">
        <v>44472.18</v>
      </c>
      <c r="I45" s="80" t="n">
        <v>44472.18</v>
      </c>
    </row>
    <row r="46" customFormat="false" ht="14.4" hidden="false" customHeight="false" outlineLevel="0" collapsed="false">
      <c r="A46" s="82"/>
      <c r="B46" s="83"/>
      <c r="C46" s="78"/>
      <c r="D46" s="87" t="s">
        <v>120</v>
      </c>
      <c r="E46" s="51"/>
      <c r="F46" s="45"/>
      <c r="G46" s="45"/>
      <c r="H46" s="45"/>
      <c r="I46" s="45"/>
    </row>
    <row r="47" customFormat="false" ht="27.6" hidden="false" customHeight="true" outlineLevel="0" collapsed="false">
      <c r="A47" s="77" t="s">
        <v>121</v>
      </c>
      <c r="B47" s="77"/>
      <c r="C47" s="77"/>
      <c r="D47" s="78" t="s">
        <v>122</v>
      </c>
      <c r="E47" s="51" t="n">
        <v>9357.26</v>
      </c>
      <c r="F47" s="45" t="n">
        <v>15432.18</v>
      </c>
      <c r="G47" s="45" t="n">
        <v>14352.18</v>
      </c>
      <c r="H47" s="45" t="n">
        <v>13752.18</v>
      </c>
      <c r="I47" s="45" t="n">
        <v>13752.18</v>
      </c>
    </row>
    <row r="48" customFormat="false" ht="26.4" hidden="false" customHeight="true" outlineLevel="0" collapsed="false">
      <c r="A48" s="84" t="s">
        <v>123</v>
      </c>
      <c r="B48" s="84"/>
      <c r="C48" s="84"/>
      <c r="D48" s="85" t="s">
        <v>124</v>
      </c>
      <c r="E48" s="51" t="n">
        <v>9357.26</v>
      </c>
      <c r="F48" s="45" t="n">
        <v>15432.18</v>
      </c>
      <c r="G48" s="45" t="n">
        <v>14352.18</v>
      </c>
      <c r="H48" s="45" t="n">
        <v>13752.18</v>
      </c>
      <c r="I48" s="45" t="n">
        <v>13752.18</v>
      </c>
    </row>
    <row r="49" customFormat="false" ht="14.4" hidden="false" customHeight="false" outlineLevel="0" collapsed="false">
      <c r="A49" s="86" t="n">
        <v>3</v>
      </c>
      <c r="B49" s="86"/>
      <c r="C49" s="86"/>
      <c r="D49" s="87" t="s">
        <v>60</v>
      </c>
      <c r="E49" s="51" t="n">
        <v>9357.26</v>
      </c>
      <c r="F49" s="45" t="n">
        <v>15432.18</v>
      </c>
      <c r="G49" s="45" t="n">
        <v>14352.18</v>
      </c>
      <c r="H49" s="45" t="n">
        <v>13752</v>
      </c>
      <c r="I49" s="45" t="n">
        <v>13752</v>
      </c>
    </row>
    <row r="50" customFormat="false" ht="14.4" hidden="false" customHeight="false" outlineLevel="0" collapsed="false">
      <c r="A50" s="88" t="n">
        <v>32</v>
      </c>
      <c r="B50" s="88"/>
      <c r="C50" s="88"/>
      <c r="D50" s="87" t="s">
        <v>63</v>
      </c>
      <c r="E50" s="51" t="n">
        <v>9357.26</v>
      </c>
      <c r="F50" s="45" t="n">
        <v>15432.18</v>
      </c>
      <c r="G50" s="45" t="n">
        <v>14352.18</v>
      </c>
      <c r="H50" s="45" t="n">
        <v>13752</v>
      </c>
      <c r="I50" s="45" t="n">
        <v>13752</v>
      </c>
    </row>
    <row r="51" customFormat="false" ht="14.4" hidden="false" customHeight="false" outlineLevel="0" collapsed="false">
      <c r="A51" s="89"/>
      <c r="B51" s="90"/>
      <c r="C51" s="91"/>
      <c r="D51" s="87" t="s">
        <v>125</v>
      </c>
      <c r="E51" s="51"/>
      <c r="F51" s="45"/>
      <c r="G51" s="45"/>
      <c r="H51" s="45"/>
      <c r="I51" s="45"/>
    </row>
    <row r="52" customFormat="false" ht="26.4" hidden="false" customHeight="true" outlineLevel="0" collapsed="false">
      <c r="A52" s="77" t="s">
        <v>126</v>
      </c>
      <c r="B52" s="77"/>
      <c r="C52" s="77"/>
      <c r="D52" s="78" t="s">
        <v>127</v>
      </c>
      <c r="E52" s="51" t="n">
        <v>225</v>
      </c>
      <c r="F52" s="45" t="n">
        <v>1</v>
      </c>
      <c r="G52" s="45" t="n">
        <v>0</v>
      </c>
      <c r="H52" s="45" t="n">
        <v>0</v>
      </c>
      <c r="I52" s="45" t="n">
        <v>0</v>
      </c>
    </row>
    <row r="53" customFormat="false" ht="26.4" hidden="false" customHeight="true" outlineLevel="0" collapsed="false">
      <c r="A53" s="84" t="s">
        <v>123</v>
      </c>
      <c r="B53" s="84"/>
      <c r="C53" s="84"/>
      <c r="D53" s="85" t="s">
        <v>124</v>
      </c>
      <c r="E53" s="51" t="n">
        <v>225</v>
      </c>
      <c r="F53" s="45" t="n">
        <v>1</v>
      </c>
      <c r="G53" s="45" t="n">
        <v>0</v>
      </c>
      <c r="H53" s="45" t="n">
        <v>0</v>
      </c>
      <c r="I53" s="45" t="n">
        <v>0</v>
      </c>
    </row>
    <row r="54" customFormat="false" ht="14.4" hidden="false" customHeight="false" outlineLevel="0" collapsed="false">
      <c r="A54" s="86" t="n">
        <v>3</v>
      </c>
      <c r="B54" s="86"/>
      <c r="C54" s="86"/>
      <c r="D54" s="87" t="s">
        <v>60</v>
      </c>
      <c r="E54" s="51" t="n">
        <v>225</v>
      </c>
      <c r="F54" s="45" t="n">
        <v>1</v>
      </c>
      <c r="G54" s="45" t="n">
        <v>0</v>
      </c>
      <c r="H54" s="45" t="n">
        <v>0</v>
      </c>
      <c r="I54" s="45" t="n">
        <v>0</v>
      </c>
    </row>
    <row r="55" customFormat="false" ht="14.4" hidden="false" customHeight="false" outlineLevel="0" collapsed="false">
      <c r="A55" s="92" t="n">
        <v>31</v>
      </c>
      <c r="B55" s="93"/>
      <c r="C55" s="87"/>
      <c r="D55" s="87" t="s">
        <v>61</v>
      </c>
      <c r="E55" s="51" t="n">
        <v>225</v>
      </c>
      <c r="F55" s="45" t="n">
        <v>0</v>
      </c>
      <c r="G55" s="45" t="n">
        <v>0</v>
      </c>
      <c r="H55" s="45" t="n">
        <v>0</v>
      </c>
      <c r="I55" s="45" t="n">
        <v>0</v>
      </c>
    </row>
    <row r="56" customFormat="false" ht="14.4" hidden="false" customHeight="false" outlineLevel="0" collapsed="false">
      <c r="A56" s="88" t="n">
        <v>32</v>
      </c>
      <c r="B56" s="88"/>
      <c r="C56" s="88"/>
      <c r="D56" s="87" t="s">
        <v>63</v>
      </c>
      <c r="E56" s="51" t="n">
        <v>0</v>
      </c>
      <c r="F56" s="45" t="n">
        <v>1</v>
      </c>
      <c r="G56" s="45" t="n">
        <v>0</v>
      </c>
      <c r="H56" s="45" t="n">
        <v>0</v>
      </c>
      <c r="I56" s="45" t="n">
        <v>0</v>
      </c>
    </row>
    <row r="57" customFormat="false" ht="26.4" hidden="false" customHeight="false" outlineLevel="0" collapsed="false">
      <c r="A57" s="89" t="n">
        <v>36</v>
      </c>
      <c r="B57" s="90"/>
      <c r="C57" s="91"/>
      <c r="D57" s="87" t="s">
        <v>128</v>
      </c>
      <c r="E57" s="51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customFormat="false" ht="14.4" hidden="false" customHeight="false" outlineLevel="0" collapsed="false">
      <c r="A58" s="89"/>
      <c r="B58" s="90"/>
      <c r="C58" s="91"/>
      <c r="D58" s="87" t="s">
        <v>125</v>
      </c>
      <c r="E58" s="51"/>
      <c r="F58" s="45"/>
      <c r="G58" s="45"/>
      <c r="H58" s="45"/>
      <c r="I58" s="45"/>
    </row>
    <row r="59" customFormat="false" ht="26.4" hidden="false" customHeight="true" outlineLevel="0" collapsed="false">
      <c r="A59" s="77" t="s">
        <v>129</v>
      </c>
      <c r="B59" s="77"/>
      <c r="C59" s="77"/>
      <c r="D59" s="78" t="s">
        <v>130</v>
      </c>
      <c r="E59" s="51" t="n">
        <v>8299.53</v>
      </c>
      <c r="F59" s="45" t="n">
        <v>19000</v>
      </c>
      <c r="G59" s="45" t="n">
        <v>19000</v>
      </c>
      <c r="H59" s="45" t="n">
        <v>19000</v>
      </c>
      <c r="I59" s="45" t="n">
        <v>19000</v>
      </c>
    </row>
    <row r="60" customFormat="false" ht="26.4" hidden="false" customHeight="true" outlineLevel="0" collapsed="false">
      <c r="A60" s="84" t="s">
        <v>123</v>
      </c>
      <c r="B60" s="84"/>
      <c r="C60" s="84"/>
      <c r="D60" s="85" t="s">
        <v>124</v>
      </c>
      <c r="E60" s="51" t="n">
        <v>8299.53</v>
      </c>
      <c r="F60" s="45" t="n">
        <v>19000</v>
      </c>
      <c r="G60" s="45" t="n">
        <v>19000</v>
      </c>
      <c r="H60" s="45" t="n">
        <v>19000</v>
      </c>
      <c r="I60" s="45" t="n">
        <v>19000</v>
      </c>
    </row>
    <row r="61" customFormat="false" ht="14.4" hidden="false" customHeight="false" outlineLevel="0" collapsed="false">
      <c r="A61" s="86" t="n">
        <v>3</v>
      </c>
      <c r="B61" s="86"/>
      <c r="C61" s="86"/>
      <c r="D61" s="87" t="s">
        <v>60</v>
      </c>
      <c r="E61" s="51" t="n">
        <v>8299.53</v>
      </c>
      <c r="F61" s="45" t="n">
        <v>19000</v>
      </c>
      <c r="G61" s="45" t="n">
        <v>19000</v>
      </c>
      <c r="H61" s="45" t="n">
        <v>19000</v>
      </c>
      <c r="I61" s="45" t="n">
        <v>19000</v>
      </c>
    </row>
    <row r="62" customFormat="false" ht="14.4" hidden="false" customHeight="false" outlineLevel="0" collapsed="false">
      <c r="A62" s="94" t="n">
        <v>31</v>
      </c>
      <c r="B62" s="93"/>
      <c r="C62" s="87"/>
      <c r="D62" s="87" t="s">
        <v>61</v>
      </c>
      <c r="E62" s="51" t="n">
        <v>8063.07</v>
      </c>
      <c r="F62" s="45" t="n">
        <v>18540</v>
      </c>
      <c r="G62" s="45" t="n">
        <v>18600</v>
      </c>
      <c r="H62" s="45" t="n">
        <v>18600</v>
      </c>
      <c r="I62" s="45" t="n">
        <v>18600</v>
      </c>
    </row>
    <row r="63" customFormat="false" ht="14.4" hidden="false" customHeight="false" outlineLevel="0" collapsed="false">
      <c r="A63" s="88" t="n">
        <v>32</v>
      </c>
      <c r="B63" s="88"/>
      <c r="C63" s="88"/>
      <c r="D63" s="87" t="s">
        <v>63</v>
      </c>
      <c r="E63" s="51" t="n">
        <v>236.46</v>
      </c>
      <c r="F63" s="45" t="n">
        <v>460</v>
      </c>
      <c r="G63" s="45" t="n">
        <v>400</v>
      </c>
      <c r="H63" s="45" t="n">
        <v>400</v>
      </c>
      <c r="I63" s="45" t="n">
        <v>400</v>
      </c>
    </row>
    <row r="64" customFormat="false" ht="18" hidden="false" customHeight="true" outlineLevel="0" collapsed="false">
      <c r="A64" s="89"/>
      <c r="B64" s="90"/>
      <c r="C64" s="91"/>
      <c r="D64" s="87" t="s">
        <v>96</v>
      </c>
      <c r="E64" s="51"/>
      <c r="F64" s="45"/>
      <c r="G64" s="45"/>
      <c r="H64" s="45"/>
      <c r="I64" s="45"/>
    </row>
    <row r="65" customFormat="false" ht="18" hidden="false" customHeight="true" outlineLevel="0" collapsed="false">
      <c r="A65" s="77" t="s">
        <v>131</v>
      </c>
      <c r="B65" s="77"/>
      <c r="C65" s="77"/>
      <c r="D65" s="87" t="s">
        <v>132</v>
      </c>
      <c r="E65" s="51" t="n">
        <v>2000</v>
      </c>
      <c r="F65" s="52" t="n">
        <v>2000</v>
      </c>
      <c r="G65" s="52" t="n">
        <v>2000</v>
      </c>
      <c r="H65" s="52" t="n">
        <v>2000</v>
      </c>
      <c r="I65" s="52" t="n">
        <v>2000</v>
      </c>
    </row>
    <row r="66" customFormat="false" ht="27" hidden="false" customHeight="true" outlineLevel="0" collapsed="false">
      <c r="A66" s="84" t="s">
        <v>133</v>
      </c>
      <c r="B66" s="84"/>
      <c r="C66" s="84"/>
      <c r="D66" s="87" t="s">
        <v>134</v>
      </c>
      <c r="E66" s="51" t="n">
        <v>2000</v>
      </c>
      <c r="F66" s="45" t="n">
        <v>2000</v>
      </c>
      <c r="G66" s="45" t="n">
        <v>2000</v>
      </c>
      <c r="H66" s="45" t="n">
        <v>2000</v>
      </c>
      <c r="I66" s="45" t="n">
        <v>2000</v>
      </c>
    </row>
    <row r="67" customFormat="false" ht="14.4" hidden="false" customHeight="false" outlineLevel="0" collapsed="false">
      <c r="A67" s="86" t="n">
        <v>3</v>
      </c>
      <c r="B67" s="86"/>
      <c r="C67" s="86"/>
      <c r="D67" s="87" t="s">
        <v>60</v>
      </c>
      <c r="E67" s="51" t="n">
        <v>2000</v>
      </c>
      <c r="F67" s="45" t="n">
        <v>2000</v>
      </c>
      <c r="G67" s="45" t="n">
        <v>2000</v>
      </c>
      <c r="H67" s="45" t="n">
        <v>2000</v>
      </c>
      <c r="I67" s="45" t="n">
        <v>2000</v>
      </c>
    </row>
    <row r="68" customFormat="false" ht="14.4" hidden="false" customHeight="false" outlineLevel="0" collapsed="false">
      <c r="A68" s="88" t="n">
        <v>32</v>
      </c>
      <c r="B68" s="88"/>
      <c r="C68" s="88"/>
      <c r="D68" s="87" t="s">
        <v>63</v>
      </c>
      <c r="E68" s="51" t="n">
        <v>2000</v>
      </c>
      <c r="F68" s="45" t="n">
        <v>2000</v>
      </c>
      <c r="G68" s="45" t="n">
        <v>2000</v>
      </c>
      <c r="H68" s="45" t="n">
        <v>2000</v>
      </c>
      <c r="I68" s="45" t="n">
        <v>2000</v>
      </c>
    </row>
    <row r="69" customFormat="false" ht="26.4" hidden="false" customHeight="true" outlineLevel="0" collapsed="false">
      <c r="A69" s="77" t="s">
        <v>135</v>
      </c>
      <c r="B69" s="77"/>
      <c r="C69" s="77"/>
      <c r="D69" s="78" t="s">
        <v>136</v>
      </c>
      <c r="E69" s="51" t="n">
        <v>0</v>
      </c>
      <c r="F69" s="45" t="n">
        <v>1420</v>
      </c>
      <c r="G69" s="45" t="n">
        <v>1620</v>
      </c>
      <c r="H69" s="45" t="n">
        <v>1620</v>
      </c>
      <c r="I69" s="45" t="n">
        <v>1620</v>
      </c>
    </row>
    <row r="70" customFormat="false" ht="14.4" hidden="false" customHeight="true" outlineLevel="0" collapsed="false">
      <c r="A70" s="84" t="s">
        <v>106</v>
      </c>
      <c r="B70" s="84"/>
      <c r="C70" s="84"/>
      <c r="D70" s="85" t="s">
        <v>107</v>
      </c>
      <c r="E70" s="51" t="n">
        <v>0</v>
      </c>
      <c r="F70" s="45" t="n">
        <v>1420</v>
      </c>
      <c r="G70" s="45" t="n">
        <v>1620</v>
      </c>
      <c r="H70" s="45" t="n">
        <v>1620</v>
      </c>
      <c r="I70" s="45" t="n">
        <v>1620</v>
      </c>
    </row>
    <row r="71" customFormat="false" ht="14.4" hidden="false" customHeight="false" outlineLevel="0" collapsed="false">
      <c r="A71" s="86" t="n">
        <v>3</v>
      </c>
      <c r="B71" s="86"/>
      <c r="C71" s="86"/>
      <c r="D71" s="87" t="s">
        <v>60</v>
      </c>
      <c r="E71" s="51" t="n">
        <v>0</v>
      </c>
      <c r="F71" s="45" t="n">
        <v>1420</v>
      </c>
      <c r="G71" s="45" t="n">
        <v>1620</v>
      </c>
      <c r="H71" s="45" t="n">
        <v>1620</v>
      </c>
      <c r="I71" s="45" t="n">
        <v>1620</v>
      </c>
    </row>
    <row r="72" customFormat="false" ht="14.4" hidden="false" customHeight="false" outlineLevel="0" collapsed="false">
      <c r="A72" s="94" t="n">
        <v>31</v>
      </c>
      <c r="B72" s="93"/>
      <c r="C72" s="87"/>
      <c r="D72" s="87" t="s">
        <v>61</v>
      </c>
      <c r="E72" s="51" t="n">
        <v>0</v>
      </c>
      <c r="F72" s="45" t="n">
        <v>665</v>
      </c>
      <c r="G72" s="45" t="n">
        <v>665</v>
      </c>
      <c r="H72" s="45" t="n">
        <v>665</v>
      </c>
      <c r="I72" s="45" t="n">
        <v>665</v>
      </c>
    </row>
    <row r="73" customFormat="false" ht="14.4" hidden="false" customHeight="false" outlineLevel="0" collapsed="false">
      <c r="A73" s="86" t="n">
        <v>32</v>
      </c>
      <c r="B73" s="86"/>
      <c r="C73" s="86"/>
      <c r="D73" s="87" t="s">
        <v>63</v>
      </c>
      <c r="E73" s="51" t="n">
        <v>0</v>
      </c>
      <c r="F73" s="45" t="n">
        <v>755</v>
      </c>
      <c r="G73" s="45" t="n">
        <v>955</v>
      </c>
      <c r="H73" s="45" t="n">
        <v>955</v>
      </c>
      <c r="I73" s="45" t="n">
        <v>955</v>
      </c>
    </row>
    <row r="74" customFormat="false" ht="26.4" hidden="false" customHeight="true" outlineLevel="0" collapsed="false">
      <c r="A74" s="77" t="s">
        <v>137</v>
      </c>
      <c r="B74" s="77"/>
      <c r="C74" s="77"/>
      <c r="D74" s="78" t="s">
        <v>138</v>
      </c>
      <c r="E74" s="51" t="n">
        <v>1327.22</v>
      </c>
      <c r="F74" s="52" t="n">
        <v>1600</v>
      </c>
      <c r="G74" s="52" t="n">
        <v>1600</v>
      </c>
      <c r="H74" s="52" t="n">
        <v>1600</v>
      </c>
      <c r="I74" s="52" t="n">
        <v>1600</v>
      </c>
    </row>
    <row r="75" customFormat="false" ht="26.4" hidden="false" customHeight="true" outlineLevel="0" collapsed="false">
      <c r="A75" s="84" t="s">
        <v>123</v>
      </c>
      <c r="B75" s="84"/>
      <c r="C75" s="84"/>
      <c r="D75" s="85" t="s">
        <v>139</v>
      </c>
      <c r="E75" s="51" t="n">
        <v>1327.22</v>
      </c>
      <c r="F75" s="45" t="n">
        <v>1600</v>
      </c>
      <c r="G75" s="45" t="n">
        <v>1600</v>
      </c>
      <c r="H75" s="45" t="n">
        <v>1600</v>
      </c>
      <c r="I75" s="45" t="n">
        <v>1600</v>
      </c>
    </row>
    <row r="76" customFormat="false" ht="14.4" hidden="false" customHeight="false" outlineLevel="0" collapsed="false">
      <c r="A76" s="86" t="n">
        <v>3</v>
      </c>
      <c r="B76" s="86"/>
      <c r="C76" s="86"/>
      <c r="D76" s="87" t="s">
        <v>60</v>
      </c>
      <c r="E76" s="51" t="n">
        <v>1199.24</v>
      </c>
      <c r="F76" s="45" t="n">
        <v>1433.67</v>
      </c>
      <c r="G76" s="45" t="n">
        <v>1400</v>
      </c>
      <c r="H76" s="45" t="n">
        <v>1400</v>
      </c>
      <c r="I76" s="45" t="n">
        <v>1400</v>
      </c>
    </row>
    <row r="77" customFormat="false" ht="14.4" hidden="false" customHeight="false" outlineLevel="0" collapsed="false">
      <c r="A77" s="88" t="n">
        <v>32</v>
      </c>
      <c r="B77" s="88"/>
      <c r="C77" s="88"/>
      <c r="D77" s="87" t="s">
        <v>63</v>
      </c>
      <c r="E77" s="51" t="n">
        <v>1199.24</v>
      </c>
      <c r="F77" s="45" t="n">
        <v>1433.67</v>
      </c>
      <c r="G77" s="45" t="n">
        <v>1400</v>
      </c>
      <c r="H77" s="45" t="n">
        <v>1400</v>
      </c>
      <c r="I77" s="45" t="n">
        <v>1400</v>
      </c>
    </row>
    <row r="78" customFormat="false" ht="26.4" hidden="false" customHeight="false" outlineLevel="0" collapsed="false">
      <c r="A78" s="89" t="n">
        <v>4</v>
      </c>
      <c r="B78" s="90"/>
      <c r="C78" s="91"/>
      <c r="D78" s="87" t="s">
        <v>72</v>
      </c>
      <c r="E78" s="51" t="n">
        <v>127.99</v>
      </c>
      <c r="F78" s="45" t="n">
        <v>166.33</v>
      </c>
      <c r="G78" s="45" t="n">
        <v>200</v>
      </c>
      <c r="H78" s="45" t="n">
        <v>200</v>
      </c>
      <c r="I78" s="45" t="n">
        <v>200</v>
      </c>
    </row>
    <row r="79" customFormat="false" ht="26.4" hidden="false" customHeight="false" outlineLevel="0" collapsed="false">
      <c r="A79" s="89" t="n">
        <v>42</v>
      </c>
      <c r="B79" s="90"/>
      <c r="C79" s="91"/>
      <c r="D79" s="87" t="s">
        <v>73</v>
      </c>
      <c r="E79" s="51" t="n">
        <v>127.99</v>
      </c>
      <c r="F79" s="45" t="n">
        <v>166.33</v>
      </c>
      <c r="G79" s="45" t="n">
        <v>200</v>
      </c>
      <c r="H79" s="45" t="n">
        <v>200</v>
      </c>
      <c r="I79" s="45" t="n">
        <v>200</v>
      </c>
    </row>
    <row r="80" customFormat="false" ht="14.4" hidden="false" customHeight="false" outlineLevel="0" collapsed="false">
      <c r="A80" s="89"/>
      <c r="B80" s="90"/>
      <c r="C80" s="91"/>
      <c r="D80" s="87" t="s">
        <v>140</v>
      </c>
      <c r="E80" s="51"/>
      <c r="F80" s="45"/>
      <c r="G80" s="45"/>
      <c r="H80" s="45"/>
      <c r="I80" s="45"/>
    </row>
    <row r="81" s="81" customFormat="true" ht="26.4" hidden="false" customHeight="true" outlineLevel="0" collapsed="false">
      <c r="A81" s="77" t="s">
        <v>141</v>
      </c>
      <c r="B81" s="77"/>
      <c r="C81" s="77"/>
      <c r="D81" s="78" t="s">
        <v>142</v>
      </c>
      <c r="E81" s="79" t="n">
        <v>1464.34</v>
      </c>
      <c r="F81" s="80" t="n">
        <v>6500</v>
      </c>
      <c r="G81" s="80" t="n">
        <v>6500</v>
      </c>
      <c r="H81" s="80" t="n">
        <v>6500</v>
      </c>
      <c r="I81" s="80" t="n">
        <v>6500</v>
      </c>
    </row>
    <row r="82" customFormat="false" ht="30.6" hidden="false" customHeight="true" outlineLevel="0" collapsed="false">
      <c r="A82" s="84" t="s">
        <v>143</v>
      </c>
      <c r="B82" s="84"/>
      <c r="C82" s="84"/>
      <c r="D82" s="85" t="s">
        <v>144</v>
      </c>
      <c r="E82" s="51" t="n">
        <v>1464.34</v>
      </c>
      <c r="F82" s="45" t="n">
        <v>6500</v>
      </c>
      <c r="G82" s="45" t="n">
        <v>6500</v>
      </c>
      <c r="H82" s="45" t="n">
        <v>6500</v>
      </c>
      <c r="I82" s="45" t="n">
        <v>6500</v>
      </c>
    </row>
    <row r="83" customFormat="false" ht="14.4" hidden="false" customHeight="false" outlineLevel="0" collapsed="false">
      <c r="A83" s="86" t="n">
        <v>3</v>
      </c>
      <c r="B83" s="86"/>
      <c r="C83" s="86"/>
      <c r="D83" s="87" t="s">
        <v>60</v>
      </c>
      <c r="E83" s="51" t="n">
        <v>1464.34</v>
      </c>
      <c r="F83" s="45" t="n">
        <v>6500</v>
      </c>
      <c r="G83" s="45" t="n">
        <v>6500</v>
      </c>
      <c r="H83" s="45" t="n">
        <v>6500</v>
      </c>
      <c r="I83" s="45" t="n">
        <v>6500</v>
      </c>
    </row>
    <row r="84" customFormat="false" ht="14.4" hidden="false" customHeight="false" outlineLevel="0" collapsed="false">
      <c r="A84" s="88" t="n">
        <v>32</v>
      </c>
      <c r="B84" s="88"/>
      <c r="C84" s="88"/>
      <c r="D84" s="87" t="s">
        <v>63</v>
      </c>
      <c r="E84" s="51" t="n">
        <v>1464.34</v>
      </c>
      <c r="F84" s="45" t="n">
        <v>6500</v>
      </c>
      <c r="G84" s="45" t="n">
        <v>6500</v>
      </c>
      <c r="H84" s="45" t="n">
        <v>6500</v>
      </c>
      <c r="I84" s="45" t="n">
        <v>6500</v>
      </c>
    </row>
    <row r="85" s="81" customFormat="true" ht="26.4" hidden="false" customHeight="false" outlineLevel="0" collapsed="false">
      <c r="A85" s="77" t="n">
        <v>2302</v>
      </c>
      <c r="B85" s="77"/>
      <c r="C85" s="77"/>
      <c r="D85" s="78" t="s">
        <v>119</v>
      </c>
      <c r="E85" s="79" t="n">
        <v>1280.02</v>
      </c>
      <c r="F85" s="95" t="n">
        <v>16453.92</v>
      </c>
      <c r="G85" s="80" t="n">
        <v>16815.38</v>
      </c>
      <c r="H85" s="80" t="n">
        <v>16215.38</v>
      </c>
      <c r="I85" s="80" t="n">
        <v>16215.38</v>
      </c>
    </row>
    <row r="86" customFormat="false" ht="14.4" hidden="false" customHeight="false" outlineLevel="0" collapsed="false">
      <c r="A86" s="82"/>
      <c r="B86" s="83"/>
      <c r="C86" s="78"/>
      <c r="D86" s="87" t="s">
        <v>145</v>
      </c>
      <c r="E86" s="51"/>
      <c r="F86" s="45"/>
      <c r="G86" s="45"/>
      <c r="H86" s="45"/>
      <c r="I86" s="45"/>
    </row>
    <row r="87" s="81" customFormat="true" ht="24" hidden="false" customHeight="true" outlineLevel="0" collapsed="false">
      <c r="A87" s="77" t="s">
        <v>146</v>
      </c>
      <c r="B87" s="77"/>
      <c r="C87" s="77"/>
      <c r="D87" s="78" t="s">
        <v>147</v>
      </c>
      <c r="E87" s="79" t="n">
        <v>1280.02</v>
      </c>
      <c r="F87" s="80" t="n">
        <v>1152.9</v>
      </c>
      <c r="G87" s="80" t="n">
        <v>1200</v>
      </c>
      <c r="H87" s="80" t="n">
        <v>1200</v>
      </c>
      <c r="I87" s="80" t="n">
        <v>1200</v>
      </c>
    </row>
    <row r="88" customFormat="false" ht="52.8" hidden="false" customHeight="true" outlineLevel="0" collapsed="false">
      <c r="A88" s="84" t="s">
        <v>143</v>
      </c>
      <c r="B88" s="84"/>
      <c r="C88" s="84"/>
      <c r="D88" s="85" t="s">
        <v>148</v>
      </c>
      <c r="E88" s="79" t="n">
        <v>1280.02</v>
      </c>
      <c r="F88" s="45" t="n">
        <v>1152.9</v>
      </c>
      <c r="G88" s="45" t="n">
        <v>1200</v>
      </c>
      <c r="H88" s="45" t="n">
        <v>1200</v>
      </c>
      <c r="I88" s="45" t="n">
        <v>1200</v>
      </c>
    </row>
    <row r="89" customFormat="false" ht="14.4" hidden="false" customHeight="false" outlineLevel="0" collapsed="false">
      <c r="A89" s="86" t="n">
        <v>3</v>
      </c>
      <c r="B89" s="86"/>
      <c r="C89" s="86"/>
      <c r="D89" s="87" t="s">
        <v>60</v>
      </c>
      <c r="E89" s="79" t="n">
        <v>1280.02</v>
      </c>
      <c r="F89" s="45" t="n">
        <v>1152.9</v>
      </c>
      <c r="G89" s="45" t="n">
        <v>1200</v>
      </c>
      <c r="H89" s="45" t="n">
        <v>1200</v>
      </c>
      <c r="I89" s="45" t="n">
        <v>1200</v>
      </c>
    </row>
    <row r="90" customFormat="false" ht="14.4" hidden="false" customHeight="false" outlineLevel="0" collapsed="false">
      <c r="A90" s="89" t="n">
        <v>38</v>
      </c>
      <c r="B90" s="90"/>
      <c r="C90" s="91"/>
      <c r="D90" s="87" t="s">
        <v>71</v>
      </c>
      <c r="E90" s="79" t="n">
        <v>1280.02</v>
      </c>
      <c r="F90" s="45" t="n">
        <v>1152.9</v>
      </c>
      <c r="G90" s="45" t="n">
        <v>1200</v>
      </c>
      <c r="H90" s="45" t="n">
        <v>1200</v>
      </c>
      <c r="I90" s="45" t="n">
        <v>1200</v>
      </c>
    </row>
    <row r="91" customFormat="false" ht="14.4" hidden="false" customHeight="true" outlineLevel="0" collapsed="false">
      <c r="A91" s="77" t="s">
        <v>149</v>
      </c>
      <c r="B91" s="77"/>
      <c r="C91" s="77"/>
      <c r="D91" s="78" t="s">
        <v>150</v>
      </c>
      <c r="E91" s="51" t="n">
        <v>0</v>
      </c>
      <c r="F91" s="45" t="n">
        <v>1795.88</v>
      </c>
      <c r="G91" s="45" t="n">
        <v>0</v>
      </c>
      <c r="H91" s="45" t="n">
        <v>0</v>
      </c>
      <c r="I91" s="45" t="n">
        <v>0</v>
      </c>
    </row>
    <row r="92" customFormat="false" ht="26.4" hidden="false" customHeight="true" outlineLevel="0" collapsed="false">
      <c r="A92" s="84" t="s">
        <v>123</v>
      </c>
      <c r="B92" s="84"/>
      <c r="C92" s="84"/>
      <c r="D92" s="85" t="s">
        <v>139</v>
      </c>
      <c r="E92" s="51" t="n">
        <v>0</v>
      </c>
      <c r="F92" s="45" t="n">
        <v>1795.88</v>
      </c>
      <c r="G92" s="45" t="n">
        <v>0</v>
      </c>
      <c r="H92" s="45" t="n">
        <v>0</v>
      </c>
      <c r="I92" s="45" t="n">
        <v>0</v>
      </c>
    </row>
    <row r="93" customFormat="false" ht="14.4" hidden="false" customHeight="false" outlineLevel="0" collapsed="false">
      <c r="A93" s="86" t="n">
        <v>3</v>
      </c>
      <c r="B93" s="86"/>
      <c r="C93" s="86"/>
      <c r="D93" s="87" t="s">
        <v>60</v>
      </c>
      <c r="E93" s="51" t="n">
        <v>0</v>
      </c>
      <c r="F93" s="45" t="n">
        <v>1795.88</v>
      </c>
      <c r="G93" s="45" t="n">
        <v>0</v>
      </c>
      <c r="H93" s="45" t="n">
        <v>0</v>
      </c>
      <c r="I93" s="45" t="n">
        <v>0</v>
      </c>
    </row>
    <row r="94" customFormat="false" ht="14.4" hidden="false" customHeight="false" outlineLevel="0" collapsed="false">
      <c r="A94" s="88" t="n">
        <v>32</v>
      </c>
      <c r="B94" s="88"/>
      <c r="C94" s="88"/>
      <c r="D94" s="87" t="s">
        <v>63</v>
      </c>
      <c r="E94" s="51" t="n">
        <v>0</v>
      </c>
      <c r="F94" s="45" t="n">
        <v>1795.88</v>
      </c>
      <c r="G94" s="45" t="n">
        <v>0</v>
      </c>
      <c r="H94" s="45" t="n">
        <v>0</v>
      </c>
      <c r="I94" s="45" t="n">
        <v>0</v>
      </c>
    </row>
    <row r="95" s="81" customFormat="true" ht="26.4" hidden="false" customHeight="true" outlineLevel="0" collapsed="false">
      <c r="A95" s="77" t="s">
        <v>151</v>
      </c>
      <c r="B95" s="77"/>
      <c r="C95" s="77"/>
      <c r="D95" s="78" t="s">
        <v>152</v>
      </c>
      <c r="E95" s="79" t="n">
        <v>0</v>
      </c>
      <c r="F95" s="80" t="n">
        <v>2905.14</v>
      </c>
      <c r="G95" s="80" t="n">
        <v>970</v>
      </c>
      <c r="H95" s="80" t="n">
        <v>970</v>
      </c>
      <c r="I95" s="80" t="n">
        <v>970</v>
      </c>
    </row>
    <row r="96" customFormat="false" ht="26.4" hidden="false" customHeight="true" outlineLevel="0" collapsed="false">
      <c r="A96" s="84" t="s">
        <v>123</v>
      </c>
      <c r="B96" s="84"/>
      <c r="C96" s="84"/>
      <c r="D96" s="85" t="s">
        <v>139</v>
      </c>
      <c r="E96" s="51" t="n">
        <v>0</v>
      </c>
      <c r="F96" s="45" t="n">
        <v>2905.14</v>
      </c>
      <c r="G96" s="45" t="n">
        <v>970</v>
      </c>
      <c r="H96" s="45" t="n">
        <v>970</v>
      </c>
      <c r="I96" s="45" t="n">
        <v>970</v>
      </c>
    </row>
    <row r="97" customFormat="false" ht="14.4" hidden="false" customHeight="false" outlineLevel="0" collapsed="false">
      <c r="A97" s="86" t="n">
        <v>3</v>
      </c>
      <c r="B97" s="86"/>
      <c r="C97" s="86"/>
      <c r="D97" s="87" t="s">
        <v>60</v>
      </c>
      <c r="E97" s="51" t="n">
        <v>0</v>
      </c>
      <c r="F97" s="45" t="n">
        <v>2905.14</v>
      </c>
      <c r="G97" s="45" t="n">
        <v>970</v>
      </c>
      <c r="H97" s="45" t="n">
        <v>970</v>
      </c>
      <c r="I97" s="45" t="n">
        <v>970</v>
      </c>
    </row>
    <row r="98" customFormat="false" ht="14.4" hidden="false" customHeight="false" outlineLevel="0" collapsed="false">
      <c r="A98" s="88" t="n">
        <v>32</v>
      </c>
      <c r="B98" s="88"/>
      <c r="C98" s="88"/>
      <c r="D98" s="87" t="s">
        <v>63</v>
      </c>
      <c r="E98" s="51" t="n">
        <v>0</v>
      </c>
      <c r="F98" s="45" t="n">
        <v>2905.14</v>
      </c>
      <c r="G98" s="45" t="n">
        <v>970</v>
      </c>
      <c r="H98" s="45" t="n">
        <v>970</v>
      </c>
      <c r="I98" s="45" t="n">
        <v>970</v>
      </c>
    </row>
    <row r="99" s="81" customFormat="true" ht="26.4" hidden="false" customHeight="true" outlineLevel="0" collapsed="false">
      <c r="A99" s="77" t="s">
        <v>153</v>
      </c>
      <c r="B99" s="77"/>
      <c r="C99" s="77"/>
      <c r="D99" s="78" t="s">
        <v>154</v>
      </c>
      <c r="E99" s="79" t="n">
        <v>0</v>
      </c>
      <c r="F99" s="80" t="n">
        <v>600</v>
      </c>
      <c r="G99" s="80" t="n">
        <v>600</v>
      </c>
      <c r="H99" s="80" t="n">
        <v>0</v>
      </c>
      <c r="I99" s="80" t="n">
        <v>0</v>
      </c>
    </row>
    <row r="100" customFormat="false" ht="26.4" hidden="false" customHeight="true" outlineLevel="0" collapsed="false">
      <c r="A100" s="84" t="s">
        <v>123</v>
      </c>
      <c r="B100" s="84"/>
      <c r="C100" s="84"/>
      <c r="D100" s="85" t="s">
        <v>139</v>
      </c>
      <c r="E100" s="51" t="n">
        <v>0</v>
      </c>
      <c r="F100" s="45" t="n">
        <v>600</v>
      </c>
      <c r="G100" s="45" t="n">
        <v>600</v>
      </c>
      <c r="H100" s="45" t="n">
        <v>0</v>
      </c>
      <c r="I100" s="45" t="n">
        <v>0</v>
      </c>
    </row>
    <row r="101" customFormat="false" ht="14.4" hidden="false" customHeight="false" outlineLevel="0" collapsed="false">
      <c r="A101" s="86" t="n">
        <v>3</v>
      </c>
      <c r="B101" s="86"/>
      <c r="C101" s="86"/>
      <c r="D101" s="87" t="s">
        <v>60</v>
      </c>
      <c r="E101" s="51" t="n">
        <v>0</v>
      </c>
      <c r="F101" s="45" t="n">
        <v>600</v>
      </c>
      <c r="G101" s="45" t="n">
        <v>600</v>
      </c>
      <c r="H101" s="45" t="n">
        <v>0</v>
      </c>
      <c r="I101" s="45" t="n">
        <v>0</v>
      </c>
    </row>
    <row r="102" customFormat="false" ht="14.4" hidden="false" customHeight="false" outlineLevel="0" collapsed="false">
      <c r="A102" s="88" t="n">
        <v>32</v>
      </c>
      <c r="B102" s="88"/>
      <c r="C102" s="88"/>
      <c r="D102" s="87" t="s">
        <v>63</v>
      </c>
      <c r="E102" s="51" t="n">
        <v>0</v>
      </c>
      <c r="F102" s="45" t="n">
        <v>600</v>
      </c>
      <c r="G102" s="45" t="n">
        <v>600</v>
      </c>
      <c r="H102" s="45" t="n">
        <v>0</v>
      </c>
      <c r="I102" s="45" t="n">
        <v>0</v>
      </c>
    </row>
    <row r="103" s="81" customFormat="true" ht="26.4" hidden="false" customHeight="true" outlineLevel="0" collapsed="false">
      <c r="A103" s="77" t="s">
        <v>155</v>
      </c>
      <c r="B103" s="77"/>
      <c r="C103" s="77"/>
      <c r="D103" s="78" t="s">
        <v>156</v>
      </c>
      <c r="E103" s="79" t="n">
        <v>0</v>
      </c>
      <c r="F103" s="80" t="n">
        <v>10000</v>
      </c>
      <c r="G103" s="80" t="n">
        <v>10000</v>
      </c>
      <c r="H103" s="80" t="n">
        <v>10000</v>
      </c>
      <c r="I103" s="80" t="n">
        <v>10000</v>
      </c>
    </row>
    <row r="104" customFormat="false" ht="14.4" hidden="false" customHeight="true" outlineLevel="0" collapsed="false">
      <c r="A104" s="84" t="s">
        <v>106</v>
      </c>
      <c r="B104" s="84"/>
      <c r="C104" s="84"/>
      <c r="D104" s="85" t="s">
        <v>107</v>
      </c>
      <c r="E104" s="51" t="n">
        <v>0</v>
      </c>
      <c r="F104" s="45" t="n">
        <v>10000</v>
      </c>
      <c r="G104" s="45" t="n">
        <v>10000</v>
      </c>
      <c r="H104" s="45" t="n">
        <v>10000</v>
      </c>
      <c r="I104" s="45" t="n">
        <v>10000</v>
      </c>
    </row>
    <row r="105" customFormat="false" ht="14.4" hidden="false" customHeight="false" outlineLevel="0" collapsed="false">
      <c r="A105" s="86" t="n">
        <v>3</v>
      </c>
      <c r="B105" s="86"/>
      <c r="C105" s="86"/>
      <c r="D105" s="87" t="s">
        <v>60</v>
      </c>
      <c r="E105" s="51" t="n">
        <v>0</v>
      </c>
      <c r="F105" s="45" t="n">
        <v>10000</v>
      </c>
      <c r="G105" s="45" t="n">
        <v>10000</v>
      </c>
      <c r="H105" s="45" t="n">
        <v>10000</v>
      </c>
      <c r="I105" s="45" t="n">
        <v>10000</v>
      </c>
    </row>
    <row r="106" customFormat="false" ht="14.4" hidden="false" customHeight="false" outlineLevel="0" collapsed="false">
      <c r="A106" s="94" t="n">
        <v>31</v>
      </c>
      <c r="B106" s="93"/>
      <c r="C106" s="87"/>
      <c r="D106" s="87" t="s">
        <v>61</v>
      </c>
      <c r="E106" s="51" t="n">
        <v>0</v>
      </c>
      <c r="F106" s="45" t="n">
        <v>1470</v>
      </c>
      <c r="G106" s="45" t="n">
        <v>1470</v>
      </c>
      <c r="H106" s="45" t="n">
        <v>1470</v>
      </c>
      <c r="I106" s="45" t="n">
        <v>1470</v>
      </c>
    </row>
    <row r="107" customFormat="false" ht="14.4" hidden="false" customHeight="false" outlineLevel="0" collapsed="false">
      <c r="A107" s="86" t="n">
        <v>32</v>
      </c>
      <c r="B107" s="86"/>
      <c r="C107" s="86"/>
      <c r="D107" s="87" t="s">
        <v>63</v>
      </c>
      <c r="E107" s="51" t="n">
        <v>0</v>
      </c>
      <c r="F107" s="45" t="n">
        <v>8530</v>
      </c>
      <c r="G107" s="45" t="n">
        <v>8530</v>
      </c>
      <c r="H107" s="45" t="n">
        <v>8530</v>
      </c>
      <c r="I107" s="45" t="n">
        <v>8530</v>
      </c>
    </row>
    <row r="108" s="81" customFormat="true" ht="39.6" hidden="false" customHeight="true" outlineLevel="0" collapsed="false">
      <c r="A108" s="77" t="s">
        <v>157</v>
      </c>
      <c r="B108" s="77"/>
      <c r="C108" s="77"/>
      <c r="D108" s="78" t="s">
        <v>158</v>
      </c>
      <c r="E108" s="79" t="n">
        <v>0</v>
      </c>
      <c r="F108" s="80" t="n">
        <v>0</v>
      </c>
      <c r="G108" s="80" t="n">
        <v>4045.38</v>
      </c>
      <c r="H108" s="80" t="n">
        <v>4045.38</v>
      </c>
      <c r="I108" s="80" t="n">
        <v>4045.38</v>
      </c>
    </row>
    <row r="109" customFormat="false" ht="26.4" hidden="false" customHeight="true" outlineLevel="0" collapsed="false">
      <c r="A109" s="84" t="s">
        <v>123</v>
      </c>
      <c r="B109" s="84"/>
      <c r="C109" s="84"/>
      <c r="D109" s="85" t="s">
        <v>139</v>
      </c>
      <c r="E109" s="51" t="n">
        <v>0</v>
      </c>
      <c r="F109" s="45" t="n">
        <v>0</v>
      </c>
      <c r="G109" s="45" t="n">
        <v>4045.38</v>
      </c>
      <c r="H109" s="45" t="n">
        <v>4045.38</v>
      </c>
      <c r="I109" s="45" t="n">
        <v>4045.38</v>
      </c>
    </row>
    <row r="110" customFormat="false" ht="14.4" hidden="false" customHeight="false" outlineLevel="0" collapsed="false">
      <c r="A110" s="86" t="n">
        <v>3</v>
      </c>
      <c r="B110" s="86"/>
      <c r="C110" s="86"/>
      <c r="D110" s="87" t="s">
        <v>60</v>
      </c>
      <c r="E110" s="51" t="n">
        <v>0</v>
      </c>
      <c r="F110" s="45" t="n">
        <v>0</v>
      </c>
      <c r="G110" s="45" t="n">
        <v>4045.38</v>
      </c>
      <c r="H110" s="45" t="n">
        <v>4045.38</v>
      </c>
      <c r="I110" s="45" t="n">
        <v>4045.38</v>
      </c>
    </row>
    <row r="111" customFormat="false" ht="14.4" hidden="false" customHeight="false" outlineLevel="0" collapsed="false">
      <c r="A111" s="88" t="n">
        <v>32</v>
      </c>
      <c r="B111" s="88"/>
      <c r="C111" s="88"/>
      <c r="D111" s="87" t="s">
        <v>63</v>
      </c>
      <c r="E111" s="51" t="n">
        <v>0</v>
      </c>
      <c r="F111" s="45" t="n">
        <v>0</v>
      </c>
      <c r="G111" s="45" t="n">
        <v>4045.38</v>
      </c>
      <c r="H111" s="45" t="n">
        <v>4045.38</v>
      </c>
      <c r="I111" s="45" t="n">
        <v>4045.38</v>
      </c>
    </row>
    <row r="112" s="81" customFormat="true" ht="26.4" hidden="false" customHeight="false" outlineLevel="0" collapsed="false">
      <c r="A112" s="77" t="n">
        <v>2402</v>
      </c>
      <c r="B112" s="77"/>
      <c r="C112" s="77"/>
      <c r="D112" s="78" t="s">
        <v>159</v>
      </c>
      <c r="E112" s="79" t="n">
        <v>0</v>
      </c>
      <c r="F112" s="80" t="n">
        <v>1</v>
      </c>
      <c r="G112" s="80" t="n">
        <v>0</v>
      </c>
      <c r="H112" s="80" t="n">
        <v>0</v>
      </c>
      <c r="I112" s="80" t="n">
        <v>0</v>
      </c>
    </row>
    <row r="113" s="81" customFormat="true" ht="26.4" hidden="false" customHeight="true" outlineLevel="0" collapsed="false">
      <c r="A113" s="77" t="s">
        <v>160</v>
      </c>
      <c r="B113" s="77"/>
      <c r="C113" s="77"/>
      <c r="D113" s="78" t="s">
        <v>161</v>
      </c>
      <c r="E113" s="79" t="n">
        <v>0</v>
      </c>
      <c r="F113" s="80" t="n">
        <v>1</v>
      </c>
      <c r="G113" s="80" t="n">
        <v>0</v>
      </c>
      <c r="H113" s="80" t="n">
        <v>0</v>
      </c>
      <c r="I113" s="80" t="n">
        <v>0</v>
      </c>
    </row>
    <row r="114" customFormat="false" ht="26.4" hidden="false" customHeight="true" outlineLevel="0" collapsed="false">
      <c r="A114" s="84" t="s">
        <v>99</v>
      </c>
      <c r="B114" s="84"/>
      <c r="C114" s="84"/>
      <c r="D114" s="85" t="s">
        <v>100</v>
      </c>
      <c r="E114" s="51" t="n">
        <v>0</v>
      </c>
      <c r="F114" s="45" t="n">
        <v>1</v>
      </c>
      <c r="G114" s="45" t="n">
        <v>0</v>
      </c>
      <c r="H114" s="45" t="n">
        <v>0</v>
      </c>
      <c r="I114" s="45" t="n">
        <v>0</v>
      </c>
    </row>
    <row r="115" customFormat="false" ht="14.4" hidden="false" customHeight="false" outlineLevel="0" collapsed="false">
      <c r="A115" s="86" t="n">
        <v>3</v>
      </c>
      <c r="B115" s="86"/>
      <c r="C115" s="86"/>
      <c r="D115" s="87" t="s">
        <v>60</v>
      </c>
      <c r="E115" s="51" t="n">
        <v>0</v>
      </c>
      <c r="F115" s="45" t="n">
        <v>1</v>
      </c>
      <c r="G115" s="45" t="n">
        <v>0</v>
      </c>
      <c r="H115" s="45" t="n">
        <v>0</v>
      </c>
      <c r="I115" s="45" t="n">
        <v>0</v>
      </c>
    </row>
    <row r="116" customFormat="false" ht="14.4" hidden="false" customHeight="false" outlineLevel="0" collapsed="false">
      <c r="A116" s="88" t="n">
        <v>32</v>
      </c>
      <c r="B116" s="88"/>
      <c r="C116" s="88"/>
      <c r="D116" s="87" t="s">
        <v>63</v>
      </c>
      <c r="E116" s="51" t="n">
        <v>0</v>
      </c>
      <c r="F116" s="45" t="n">
        <v>1</v>
      </c>
      <c r="G116" s="45" t="n">
        <v>0</v>
      </c>
      <c r="H116" s="45" t="n">
        <v>0</v>
      </c>
      <c r="I116" s="45" t="n">
        <v>0</v>
      </c>
    </row>
    <row r="117" s="81" customFormat="true" ht="26.4" hidden="false" customHeight="false" outlineLevel="0" collapsed="false">
      <c r="A117" s="77" t="n">
        <v>2406</v>
      </c>
      <c r="B117" s="77"/>
      <c r="C117" s="77"/>
      <c r="D117" s="78" t="s">
        <v>162</v>
      </c>
      <c r="E117" s="79" t="n">
        <v>2745.04</v>
      </c>
      <c r="F117" s="95" t="n">
        <v>81621</v>
      </c>
      <c r="G117" s="95" t="n">
        <v>46620</v>
      </c>
      <c r="H117" s="95" t="n">
        <v>46620</v>
      </c>
      <c r="I117" s="95" t="n">
        <v>46620</v>
      </c>
    </row>
    <row r="118" customFormat="false" ht="14.4" hidden="false" customHeight="false" outlineLevel="0" collapsed="false">
      <c r="A118" s="82"/>
      <c r="B118" s="83"/>
      <c r="C118" s="78"/>
      <c r="D118" s="87" t="s">
        <v>96</v>
      </c>
      <c r="E118" s="51"/>
      <c r="F118" s="96"/>
      <c r="G118" s="96"/>
      <c r="H118" s="96"/>
      <c r="I118" s="96"/>
    </row>
    <row r="119" customFormat="false" ht="26.4" hidden="false" customHeight="true" outlineLevel="0" collapsed="false">
      <c r="A119" s="77" t="s">
        <v>163</v>
      </c>
      <c r="B119" s="77"/>
      <c r="C119" s="77"/>
      <c r="D119" s="78" t="s">
        <v>164</v>
      </c>
      <c r="E119" s="51" t="n">
        <v>1528.04</v>
      </c>
      <c r="F119" s="45" t="n">
        <v>80501</v>
      </c>
      <c r="G119" s="45" t="n">
        <v>45500</v>
      </c>
      <c r="H119" s="45" t="n">
        <v>45500</v>
      </c>
      <c r="I119" s="45" t="n">
        <v>45500</v>
      </c>
    </row>
    <row r="120" customFormat="false" ht="14.4" hidden="false" customHeight="true" outlineLevel="0" collapsed="false">
      <c r="A120" s="84" t="s">
        <v>165</v>
      </c>
      <c r="B120" s="84"/>
      <c r="C120" s="84"/>
      <c r="D120" s="85" t="s">
        <v>107</v>
      </c>
      <c r="E120" s="51" t="n">
        <v>1528.04</v>
      </c>
      <c r="F120" s="45" t="n">
        <v>80500</v>
      </c>
      <c r="G120" s="45" t="n">
        <v>45500</v>
      </c>
      <c r="H120" s="45" t="n">
        <v>45500</v>
      </c>
      <c r="I120" s="45" t="n">
        <v>45500</v>
      </c>
    </row>
    <row r="121" customFormat="false" ht="26.4" hidden="false" customHeight="false" outlineLevel="0" collapsed="false">
      <c r="A121" s="86" t="n">
        <v>4</v>
      </c>
      <c r="B121" s="86"/>
      <c r="C121" s="86"/>
      <c r="D121" s="87" t="s">
        <v>72</v>
      </c>
      <c r="E121" s="51" t="n">
        <v>1528.04</v>
      </c>
      <c r="F121" s="45" t="n">
        <v>80500</v>
      </c>
      <c r="G121" s="45" t="n">
        <v>45500</v>
      </c>
      <c r="H121" s="45" t="n">
        <v>45500</v>
      </c>
      <c r="I121" s="45" t="n">
        <v>45500</v>
      </c>
    </row>
    <row r="122" customFormat="false" ht="26.4" hidden="false" customHeight="false" outlineLevel="0" collapsed="false">
      <c r="A122" s="88" t="n">
        <v>42</v>
      </c>
      <c r="B122" s="88"/>
      <c r="C122" s="88"/>
      <c r="D122" s="87" t="s">
        <v>73</v>
      </c>
      <c r="E122" s="51" t="n">
        <v>1528.04</v>
      </c>
      <c r="F122" s="45" t="n">
        <v>80500</v>
      </c>
      <c r="G122" s="45" t="n">
        <v>45500</v>
      </c>
      <c r="H122" s="45" t="n">
        <v>45500</v>
      </c>
      <c r="I122" s="45" t="n">
        <v>45500</v>
      </c>
    </row>
    <row r="123" customFormat="false" ht="26.4" hidden="false" customHeight="true" outlineLevel="0" collapsed="false">
      <c r="A123" s="84" t="s">
        <v>166</v>
      </c>
      <c r="B123" s="84"/>
      <c r="C123" s="84"/>
      <c r="D123" s="85" t="s">
        <v>100</v>
      </c>
      <c r="E123" s="51" t="n">
        <v>0</v>
      </c>
      <c r="F123" s="45" t="n">
        <v>1</v>
      </c>
      <c r="G123" s="45" t="n">
        <v>0</v>
      </c>
      <c r="H123" s="45" t="n">
        <v>0</v>
      </c>
      <c r="I123" s="45" t="n">
        <v>0</v>
      </c>
    </row>
    <row r="124" customFormat="false" ht="26.4" hidden="false" customHeight="false" outlineLevel="0" collapsed="false">
      <c r="A124" s="86" t="n">
        <v>4</v>
      </c>
      <c r="B124" s="86"/>
      <c r="C124" s="86"/>
      <c r="D124" s="87" t="s">
        <v>72</v>
      </c>
      <c r="E124" s="51" t="n">
        <v>0</v>
      </c>
      <c r="F124" s="45" t="n">
        <v>1</v>
      </c>
      <c r="G124" s="45" t="n">
        <v>0</v>
      </c>
      <c r="H124" s="45" t="n">
        <v>0</v>
      </c>
      <c r="I124" s="45" t="n">
        <v>0</v>
      </c>
    </row>
    <row r="125" customFormat="false" ht="26.4" hidden="false" customHeight="false" outlineLevel="0" collapsed="false">
      <c r="A125" s="88" t="n">
        <v>42</v>
      </c>
      <c r="B125" s="88"/>
      <c r="C125" s="88"/>
      <c r="D125" s="87" t="s">
        <v>73</v>
      </c>
      <c r="E125" s="51" t="n">
        <v>0</v>
      </c>
      <c r="F125" s="45" t="n">
        <v>1</v>
      </c>
      <c r="G125" s="45" t="n">
        <v>0</v>
      </c>
      <c r="H125" s="45" t="n">
        <v>0</v>
      </c>
      <c r="I125" s="45" t="n">
        <v>0</v>
      </c>
    </row>
    <row r="126" customFormat="false" ht="14.4" hidden="false" customHeight="false" outlineLevel="0" collapsed="false">
      <c r="A126" s="89"/>
      <c r="B126" s="90"/>
      <c r="C126" s="91"/>
      <c r="D126" s="87" t="s">
        <v>167</v>
      </c>
      <c r="E126" s="51"/>
      <c r="F126" s="45"/>
      <c r="G126" s="45"/>
      <c r="H126" s="45"/>
      <c r="I126" s="45"/>
    </row>
    <row r="127" s="81" customFormat="true" ht="26.4" hidden="false" customHeight="true" outlineLevel="0" collapsed="false">
      <c r="A127" s="77" t="s">
        <v>168</v>
      </c>
      <c r="B127" s="77"/>
      <c r="C127" s="77"/>
      <c r="D127" s="78" t="s">
        <v>169</v>
      </c>
      <c r="E127" s="79" t="n">
        <v>1217</v>
      </c>
      <c r="F127" s="80" t="n">
        <v>1120</v>
      </c>
      <c r="G127" s="80" t="n">
        <v>1120</v>
      </c>
      <c r="H127" s="80" t="n">
        <v>1120</v>
      </c>
      <c r="I127" s="80" t="n">
        <v>1120</v>
      </c>
    </row>
    <row r="128" customFormat="false" ht="26.4" hidden="false" customHeight="true" outlineLevel="0" collapsed="false">
      <c r="A128" s="84" t="s">
        <v>170</v>
      </c>
      <c r="B128" s="84"/>
      <c r="C128" s="84"/>
      <c r="D128" s="85" t="s">
        <v>171</v>
      </c>
      <c r="E128" s="51" t="n">
        <v>1217</v>
      </c>
      <c r="F128" s="45" t="n">
        <v>420</v>
      </c>
      <c r="G128" s="45" t="n">
        <v>420</v>
      </c>
      <c r="H128" s="45" t="n">
        <v>420</v>
      </c>
      <c r="I128" s="45" t="n">
        <v>420</v>
      </c>
    </row>
    <row r="129" customFormat="false" ht="26.4" hidden="false" customHeight="false" outlineLevel="0" collapsed="false">
      <c r="A129" s="86" t="n">
        <v>4</v>
      </c>
      <c r="B129" s="86"/>
      <c r="C129" s="86"/>
      <c r="D129" s="87" t="s">
        <v>72</v>
      </c>
      <c r="E129" s="51" t="n">
        <v>420</v>
      </c>
      <c r="F129" s="45" t="n">
        <v>420</v>
      </c>
      <c r="G129" s="45" t="n">
        <v>420</v>
      </c>
      <c r="H129" s="45" t="n">
        <v>420</v>
      </c>
      <c r="I129" s="45" t="n">
        <v>420</v>
      </c>
    </row>
    <row r="130" customFormat="false" ht="26.4" hidden="false" customHeight="false" outlineLevel="0" collapsed="false">
      <c r="A130" s="88" t="n">
        <v>42</v>
      </c>
      <c r="B130" s="88"/>
      <c r="C130" s="88"/>
      <c r="D130" s="87" t="s">
        <v>73</v>
      </c>
      <c r="E130" s="51" t="n">
        <v>420</v>
      </c>
      <c r="F130" s="45" t="n">
        <v>420</v>
      </c>
      <c r="G130" s="45" t="n">
        <v>420</v>
      </c>
      <c r="H130" s="45" t="n">
        <v>420</v>
      </c>
      <c r="I130" s="45" t="n">
        <v>420</v>
      </c>
    </row>
    <row r="131" customFormat="false" ht="26.4" hidden="false" customHeight="true" outlineLevel="0" collapsed="false">
      <c r="A131" s="84" t="s">
        <v>116</v>
      </c>
      <c r="B131" s="84"/>
      <c r="C131" s="84"/>
      <c r="D131" s="85" t="s">
        <v>172</v>
      </c>
      <c r="E131" s="51" t="n">
        <v>797</v>
      </c>
      <c r="F131" s="45" t="n">
        <v>700</v>
      </c>
      <c r="G131" s="45" t="n">
        <v>700</v>
      </c>
      <c r="H131" s="45" t="n">
        <v>700</v>
      </c>
      <c r="I131" s="45" t="n">
        <v>700</v>
      </c>
    </row>
    <row r="132" customFormat="false" ht="26.4" hidden="false" customHeight="false" outlineLevel="0" collapsed="false">
      <c r="A132" s="86" t="n">
        <v>4</v>
      </c>
      <c r="B132" s="86"/>
      <c r="C132" s="86"/>
      <c r="D132" s="87" t="s">
        <v>72</v>
      </c>
      <c r="E132" s="51" t="n">
        <v>797</v>
      </c>
      <c r="F132" s="45" t="n">
        <v>700</v>
      </c>
      <c r="G132" s="45" t="n">
        <v>700</v>
      </c>
      <c r="H132" s="45" t="n">
        <v>700</v>
      </c>
      <c r="I132" s="45" t="n">
        <v>700</v>
      </c>
    </row>
    <row r="133" customFormat="false" ht="26.4" hidden="false" customHeight="false" outlineLevel="0" collapsed="false">
      <c r="A133" s="88" t="n">
        <v>42</v>
      </c>
      <c r="B133" s="88"/>
      <c r="C133" s="88"/>
      <c r="D133" s="87" t="s">
        <v>73</v>
      </c>
      <c r="E133" s="51" t="n">
        <v>797</v>
      </c>
      <c r="F133" s="45" t="n">
        <v>700</v>
      </c>
      <c r="G133" s="45" t="n">
        <v>700</v>
      </c>
      <c r="H133" s="45" t="n">
        <v>700</v>
      </c>
      <c r="I133" s="45" t="n">
        <v>700</v>
      </c>
    </row>
    <row r="134" customFormat="false" ht="26.4" hidden="false" customHeight="false" outlineLevel="0" collapsed="false">
      <c r="A134" s="77" t="n">
        <v>3708</v>
      </c>
      <c r="B134" s="77"/>
      <c r="C134" s="77"/>
      <c r="D134" s="78" t="s">
        <v>173</v>
      </c>
      <c r="E134" s="51" t="n">
        <v>0</v>
      </c>
      <c r="F134" s="45" t="n">
        <v>6500</v>
      </c>
      <c r="G134" s="45" t="n">
        <v>34430</v>
      </c>
      <c r="H134" s="45" t="n">
        <v>0</v>
      </c>
      <c r="I134" s="45" t="n">
        <v>0</v>
      </c>
    </row>
    <row r="135" customFormat="false" ht="14.4" hidden="false" customHeight="false" outlineLevel="0" collapsed="false">
      <c r="A135" s="82"/>
      <c r="B135" s="83"/>
      <c r="C135" s="78"/>
      <c r="D135" s="87" t="s">
        <v>96</v>
      </c>
      <c r="E135" s="51"/>
      <c r="F135" s="45"/>
      <c r="G135" s="45"/>
      <c r="H135" s="45"/>
      <c r="I135" s="45"/>
    </row>
    <row r="136" customFormat="false" ht="26.4" hidden="false" customHeight="true" outlineLevel="0" collapsed="false">
      <c r="A136" s="77" t="s">
        <v>174</v>
      </c>
      <c r="B136" s="77"/>
      <c r="C136" s="77"/>
      <c r="D136" s="78" t="s">
        <v>175</v>
      </c>
      <c r="E136" s="51" t="n">
        <v>0</v>
      </c>
      <c r="F136" s="45" t="n">
        <v>6500</v>
      </c>
      <c r="G136" s="45" t="n">
        <v>34430</v>
      </c>
      <c r="H136" s="45" t="n">
        <v>0</v>
      </c>
      <c r="I136" s="45" t="n">
        <v>0</v>
      </c>
    </row>
    <row r="137" customFormat="false" ht="26.4" hidden="false" customHeight="true" outlineLevel="0" collapsed="false">
      <c r="A137" s="84" t="s">
        <v>123</v>
      </c>
      <c r="B137" s="84"/>
      <c r="C137" s="84"/>
      <c r="D137" s="85" t="s">
        <v>172</v>
      </c>
      <c r="E137" s="51" t="n">
        <v>0</v>
      </c>
      <c r="F137" s="45" t="n">
        <v>6500</v>
      </c>
      <c r="G137" s="45" t="n">
        <v>34430</v>
      </c>
      <c r="H137" s="45" t="n">
        <v>0</v>
      </c>
      <c r="I137" s="45" t="n">
        <v>0</v>
      </c>
    </row>
    <row r="138" customFormat="false" ht="14.4" hidden="false" customHeight="false" outlineLevel="0" collapsed="false">
      <c r="A138" s="86" t="n">
        <v>3</v>
      </c>
      <c r="B138" s="86"/>
      <c r="C138" s="86"/>
      <c r="D138" s="87" t="s">
        <v>60</v>
      </c>
      <c r="E138" s="51" t="n">
        <v>0</v>
      </c>
      <c r="F138" s="45" t="n">
        <v>6500</v>
      </c>
      <c r="G138" s="45" t="n">
        <v>34430</v>
      </c>
      <c r="H138" s="45" t="n">
        <v>0</v>
      </c>
      <c r="I138" s="45" t="n">
        <v>0</v>
      </c>
    </row>
    <row r="139" customFormat="false" ht="14.4" hidden="false" customHeight="false" outlineLevel="0" collapsed="false">
      <c r="A139" s="94" t="n">
        <v>31</v>
      </c>
      <c r="B139" s="93"/>
      <c r="C139" s="87"/>
      <c r="D139" s="87" t="s">
        <v>61</v>
      </c>
      <c r="E139" s="51" t="n">
        <v>0</v>
      </c>
      <c r="F139" s="45" t="n">
        <v>6420</v>
      </c>
      <c r="G139" s="45" t="n">
        <v>34020</v>
      </c>
      <c r="H139" s="45" t="n">
        <v>0</v>
      </c>
      <c r="I139" s="45" t="n">
        <v>0</v>
      </c>
    </row>
    <row r="140" customFormat="false" ht="14.4" hidden="false" customHeight="false" outlineLevel="0" collapsed="false">
      <c r="A140" s="86" t="n">
        <v>32</v>
      </c>
      <c r="B140" s="86"/>
      <c r="C140" s="86"/>
      <c r="D140" s="87" t="s">
        <v>63</v>
      </c>
      <c r="E140" s="51" t="n">
        <v>0</v>
      </c>
      <c r="F140" s="45" t="n">
        <v>80</v>
      </c>
      <c r="G140" s="45" t="n">
        <v>410</v>
      </c>
      <c r="H140" s="45" t="n">
        <v>0</v>
      </c>
      <c r="I140" s="45" t="n">
        <v>0</v>
      </c>
    </row>
    <row r="141" s="81" customFormat="true" ht="26.4" hidden="false" customHeight="false" outlineLevel="0" collapsed="false">
      <c r="A141" s="77" t="n">
        <v>9102</v>
      </c>
      <c r="B141" s="77"/>
      <c r="C141" s="77"/>
      <c r="D141" s="78" t="s">
        <v>176</v>
      </c>
      <c r="E141" s="79" t="n">
        <v>2951734.34</v>
      </c>
      <c r="F141" s="95" t="n">
        <v>207056</v>
      </c>
      <c r="G141" s="95" t="n">
        <v>0</v>
      </c>
      <c r="H141" s="80" t="n">
        <v>0</v>
      </c>
      <c r="I141" s="80" t="n">
        <v>0</v>
      </c>
    </row>
    <row r="142" customFormat="false" ht="14.4" hidden="false" customHeight="false" outlineLevel="0" collapsed="false">
      <c r="A142" s="82"/>
      <c r="B142" s="83"/>
      <c r="C142" s="78"/>
      <c r="D142" s="87" t="s">
        <v>96</v>
      </c>
      <c r="E142" s="51"/>
      <c r="F142" s="96"/>
      <c r="G142" s="96"/>
      <c r="H142" s="45"/>
      <c r="I142" s="45"/>
    </row>
    <row r="143" s="81" customFormat="true" ht="26.4" hidden="false" customHeight="true" outlineLevel="0" collapsed="false">
      <c r="A143" s="77" t="s">
        <v>177</v>
      </c>
      <c r="B143" s="77"/>
      <c r="C143" s="77"/>
      <c r="D143" s="78" t="s">
        <v>178</v>
      </c>
      <c r="E143" s="79" t="n">
        <v>2951734.34</v>
      </c>
      <c r="F143" s="80" t="n">
        <v>207056</v>
      </c>
      <c r="G143" s="80" t="n">
        <v>0</v>
      </c>
      <c r="H143" s="80" t="n">
        <v>0</v>
      </c>
      <c r="I143" s="80" t="n">
        <v>0</v>
      </c>
    </row>
    <row r="144" s="81" customFormat="true" ht="26.4" hidden="false" customHeight="true" outlineLevel="0" collapsed="false">
      <c r="A144" s="84" t="s">
        <v>123</v>
      </c>
      <c r="B144" s="84"/>
      <c r="C144" s="84"/>
      <c r="D144" s="85" t="s">
        <v>139</v>
      </c>
      <c r="E144" s="51" t="n">
        <v>0</v>
      </c>
      <c r="F144" s="45" t="n">
        <v>56</v>
      </c>
      <c r="G144" s="45" t="n">
        <v>0</v>
      </c>
      <c r="H144" s="45" t="n">
        <v>0</v>
      </c>
      <c r="I144" s="45" t="n">
        <v>0</v>
      </c>
    </row>
    <row r="145" s="81" customFormat="true" ht="14.4" hidden="false" customHeight="false" outlineLevel="0" collapsed="false">
      <c r="A145" s="86" t="n">
        <v>3</v>
      </c>
      <c r="B145" s="86"/>
      <c r="C145" s="86"/>
      <c r="D145" s="87" t="s">
        <v>60</v>
      </c>
      <c r="E145" s="51" t="n">
        <v>0</v>
      </c>
      <c r="F145" s="45" t="n">
        <v>56</v>
      </c>
      <c r="G145" s="45" t="n">
        <v>0</v>
      </c>
      <c r="H145" s="45" t="n">
        <v>0</v>
      </c>
      <c r="I145" s="45" t="n">
        <v>0</v>
      </c>
    </row>
    <row r="146" s="81" customFormat="true" ht="14.4" hidden="false" customHeight="false" outlineLevel="0" collapsed="false">
      <c r="A146" s="88" t="n">
        <v>32</v>
      </c>
      <c r="B146" s="88"/>
      <c r="C146" s="88"/>
      <c r="D146" s="87" t="s">
        <v>63</v>
      </c>
      <c r="E146" s="51" t="n">
        <v>0</v>
      </c>
      <c r="F146" s="45" t="n">
        <v>56</v>
      </c>
      <c r="G146" s="45" t="n">
        <v>0</v>
      </c>
      <c r="H146" s="45" t="n">
        <v>0</v>
      </c>
      <c r="I146" s="45" t="n">
        <v>0</v>
      </c>
    </row>
    <row r="147" customFormat="false" ht="37.8" hidden="false" customHeight="true" outlineLevel="0" collapsed="false">
      <c r="A147" s="84" t="s">
        <v>179</v>
      </c>
      <c r="B147" s="84"/>
      <c r="C147" s="84"/>
      <c r="D147" s="85" t="s">
        <v>180</v>
      </c>
      <c r="E147" s="51" t="n">
        <v>2951734.34</v>
      </c>
      <c r="F147" s="45" t="n">
        <v>207000</v>
      </c>
      <c r="G147" s="45" t="n">
        <v>0</v>
      </c>
      <c r="H147" s="45" t="n">
        <v>0</v>
      </c>
      <c r="I147" s="45" t="n">
        <v>0</v>
      </c>
    </row>
    <row r="148" customFormat="false" ht="14.4" hidden="false" customHeight="false" outlineLevel="0" collapsed="false">
      <c r="A148" s="86" t="n">
        <v>3</v>
      </c>
      <c r="B148" s="86"/>
      <c r="C148" s="86"/>
      <c r="D148" s="87" t="s">
        <v>60</v>
      </c>
      <c r="E148" s="51" t="n">
        <v>2951734.34</v>
      </c>
      <c r="F148" s="45" t="n">
        <v>207000</v>
      </c>
      <c r="G148" s="45" t="n">
        <v>0</v>
      </c>
      <c r="H148" s="45" t="n">
        <v>0</v>
      </c>
      <c r="I148" s="45" t="n">
        <v>0</v>
      </c>
    </row>
    <row r="149" customFormat="false" ht="26.4" hidden="false" customHeight="false" outlineLevel="0" collapsed="false">
      <c r="A149" s="89" t="n">
        <v>36</v>
      </c>
      <c r="B149" s="90"/>
      <c r="C149" s="91"/>
      <c r="D149" s="87" t="s">
        <v>128</v>
      </c>
      <c r="E149" s="51" t="n">
        <v>2951734.34</v>
      </c>
      <c r="F149" s="45" t="n">
        <v>207000</v>
      </c>
      <c r="G149" s="45" t="n">
        <v>0</v>
      </c>
      <c r="H149" s="45" t="n">
        <v>0</v>
      </c>
      <c r="I149" s="45" t="n">
        <v>0</v>
      </c>
    </row>
    <row r="150" s="81" customFormat="true" ht="14.4" hidden="false" customHeight="false" outlineLevel="0" collapsed="false">
      <c r="A150" s="77" t="n">
        <v>9105</v>
      </c>
      <c r="B150" s="77"/>
      <c r="C150" s="77"/>
      <c r="D150" s="78" t="s">
        <v>181</v>
      </c>
      <c r="E150" s="79" t="n">
        <v>3310441.01</v>
      </c>
      <c r="F150" s="80" t="n">
        <v>2170636.25</v>
      </c>
      <c r="G150" s="80" t="n">
        <v>0</v>
      </c>
      <c r="H150" s="80" t="n">
        <v>0</v>
      </c>
      <c r="I150" s="80" t="n">
        <v>0</v>
      </c>
    </row>
    <row r="151" customFormat="false" ht="14.4" hidden="false" customHeight="false" outlineLevel="0" collapsed="false">
      <c r="A151" s="82"/>
      <c r="B151" s="83"/>
      <c r="C151" s="78"/>
      <c r="D151" s="87" t="s">
        <v>96</v>
      </c>
      <c r="E151" s="51"/>
      <c r="F151" s="45"/>
      <c r="G151" s="45"/>
      <c r="H151" s="45"/>
      <c r="I151" s="45"/>
    </row>
    <row r="152" s="81" customFormat="true" ht="26.4" hidden="false" customHeight="true" outlineLevel="0" collapsed="false">
      <c r="A152" s="77" t="s">
        <v>182</v>
      </c>
      <c r="B152" s="77"/>
      <c r="C152" s="77"/>
      <c r="D152" s="78" t="s">
        <v>183</v>
      </c>
      <c r="E152" s="79" t="n">
        <v>3310441.01</v>
      </c>
      <c r="F152" s="80" t="n">
        <v>2190636.25</v>
      </c>
      <c r="G152" s="80" t="n">
        <v>0</v>
      </c>
      <c r="H152" s="80" t="n">
        <v>0</v>
      </c>
      <c r="I152" s="80" t="n">
        <v>0</v>
      </c>
    </row>
    <row r="153" s="81" customFormat="true" ht="26.4" hidden="false" customHeight="true" outlineLevel="0" collapsed="false">
      <c r="A153" s="84" t="s">
        <v>170</v>
      </c>
      <c r="B153" s="84"/>
      <c r="C153" s="84"/>
      <c r="D153" s="85" t="s">
        <v>172</v>
      </c>
      <c r="E153" s="51" t="n">
        <v>0</v>
      </c>
      <c r="F153" s="45" t="n">
        <v>15586.25</v>
      </c>
      <c r="G153" s="45" t="n">
        <v>0</v>
      </c>
      <c r="H153" s="45" t="n">
        <v>0</v>
      </c>
      <c r="I153" s="45" t="n">
        <v>0</v>
      </c>
    </row>
    <row r="154" s="81" customFormat="true" ht="14.4" hidden="false" customHeight="false" outlineLevel="0" collapsed="false">
      <c r="A154" s="86" t="n">
        <v>3</v>
      </c>
      <c r="B154" s="86"/>
      <c r="C154" s="86"/>
      <c r="D154" s="87" t="s">
        <v>60</v>
      </c>
      <c r="E154" s="51" t="n">
        <v>0</v>
      </c>
      <c r="F154" s="45" t="n">
        <v>15586.25</v>
      </c>
      <c r="G154" s="45" t="n">
        <v>0</v>
      </c>
      <c r="H154" s="45" t="n">
        <v>0</v>
      </c>
      <c r="I154" s="45" t="n">
        <v>0</v>
      </c>
    </row>
    <row r="155" s="81" customFormat="true" ht="14.4" hidden="false" customHeight="false" outlineLevel="0" collapsed="false">
      <c r="A155" s="88" t="n">
        <v>31</v>
      </c>
      <c r="B155" s="88"/>
      <c r="C155" s="88"/>
      <c r="D155" s="87" t="s">
        <v>61</v>
      </c>
      <c r="E155" s="51" t="n">
        <v>0</v>
      </c>
      <c r="F155" s="45" t="n">
        <v>15540.69</v>
      </c>
      <c r="G155" s="45" t="n">
        <v>0</v>
      </c>
      <c r="H155" s="45" t="n">
        <v>0</v>
      </c>
      <c r="I155" s="45" t="n">
        <v>0</v>
      </c>
    </row>
    <row r="156" s="81" customFormat="true" ht="14.4" hidden="false" customHeight="false" outlineLevel="0" collapsed="false">
      <c r="A156" s="88" t="n">
        <v>32</v>
      </c>
      <c r="B156" s="88"/>
      <c r="C156" s="88"/>
      <c r="D156" s="87" t="s">
        <v>63</v>
      </c>
      <c r="E156" s="51" t="n">
        <v>0</v>
      </c>
      <c r="F156" s="45" t="n">
        <v>45.56</v>
      </c>
      <c r="G156" s="45" t="n">
        <v>0</v>
      </c>
      <c r="H156" s="45" t="n">
        <v>0</v>
      </c>
      <c r="I156" s="45" t="n">
        <v>0</v>
      </c>
    </row>
    <row r="157" customFormat="false" ht="14.4" hidden="false" customHeight="true" outlineLevel="0" collapsed="false">
      <c r="A157" s="84" t="s">
        <v>179</v>
      </c>
      <c r="B157" s="84"/>
      <c r="C157" s="84"/>
      <c r="D157" s="85" t="s">
        <v>184</v>
      </c>
      <c r="E157" s="51" t="n">
        <v>2035676.9</v>
      </c>
      <c r="F157" s="45" t="n">
        <v>0</v>
      </c>
      <c r="G157" s="45" t="n">
        <v>0</v>
      </c>
      <c r="H157" s="45" t="n">
        <v>0</v>
      </c>
      <c r="I157" s="45" t="n">
        <v>0</v>
      </c>
    </row>
    <row r="158" customFormat="false" ht="14.4" hidden="false" customHeight="false" outlineLevel="0" collapsed="false">
      <c r="A158" s="86" t="n">
        <v>3</v>
      </c>
      <c r="B158" s="86"/>
      <c r="C158" s="86"/>
      <c r="D158" s="87" t="s">
        <v>60</v>
      </c>
      <c r="E158" s="51" t="n">
        <v>539972.93</v>
      </c>
      <c r="F158" s="45" t="n">
        <v>0</v>
      </c>
      <c r="G158" s="45" t="n">
        <v>0</v>
      </c>
      <c r="H158" s="45" t="n">
        <v>0</v>
      </c>
      <c r="I158" s="45" t="n">
        <v>0</v>
      </c>
    </row>
    <row r="159" customFormat="false" ht="14.4" hidden="false" customHeight="false" outlineLevel="0" collapsed="false">
      <c r="A159" s="88" t="n">
        <v>32</v>
      </c>
      <c r="B159" s="88"/>
      <c r="C159" s="88"/>
      <c r="D159" s="87" t="s">
        <v>63</v>
      </c>
      <c r="E159" s="51" t="n">
        <v>539972.93</v>
      </c>
      <c r="F159" s="45" t="n">
        <v>0</v>
      </c>
      <c r="G159" s="45" t="n">
        <v>0</v>
      </c>
      <c r="H159" s="45" t="n">
        <v>0</v>
      </c>
      <c r="I159" s="45" t="n">
        <v>0</v>
      </c>
    </row>
    <row r="160" customFormat="false" ht="26.4" hidden="false" customHeight="false" outlineLevel="0" collapsed="false">
      <c r="A160" s="89" t="n">
        <v>4</v>
      </c>
      <c r="B160" s="90"/>
      <c r="C160" s="91"/>
      <c r="D160" s="87" t="s">
        <v>72</v>
      </c>
      <c r="E160" s="51" t="n">
        <v>1495703.97</v>
      </c>
      <c r="F160" s="45" t="n">
        <v>0</v>
      </c>
      <c r="G160" s="45" t="n">
        <v>0</v>
      </c>
      <c r="H160" s="45" t="n">
        <v>0</v>
      </c>
      <c r="I160" s="45" t="n">
        <v>0</v>
      </c>
    </row>
    <row r="161" customFormat="false" ht="26.4" hidden="false" customHeight="false" outlineLevel="0" collapsed="false">
      <c r="A161" s="89" t="n">
        <v>42</v>
      </c>
      <c r="B161" s="90"/>
      <c r="C161" s="91"/>
      <c r="D161" s="87" t="s">
        <v>73</v>
      </c>
      <c r="E161" s="51" t="n">
        <v>1495703.97</v>
      </c>
      <c r="F161" s="45" t="n">
        <v>0</v>
      </c>
      <c r="G161" s="45" t="n">
        <v>0</v>
      </c>
      <c r="H161" s="45" t="n">
        <v>0</v>
      </c>
      <c r="I161" s="45" t="n">
        <v>0</v>
      </c>
    </row>
    <row r="162" customFormat="false" ht="26.4" hidden="false" customHeight="true" outlineLevel="0" collapsed="false">
      <c r="A162" s="84" t="s">
        <v>179</v>
      </c>
      <c r="B162" s="84"/>
      <c r="C162" s="84"/>
      <c r="D162" s="85" t="s">
        <v>185</v>
      </c>
      <c r="E162" s="51" t="n">
        <v>1274764.11</v>
      </c>
      <c r="F162" s="45" t="n">
        <v>2155050</v>
      </c>
      <c r="G162" s="45" t="n">
        <v>0</v>
      </c>
      <c r="H162" s="45" t="n">
        <v>0</v>
      </c>
      <c r="I162" s="45" t="n">
        <v>0</v>
      </c>
    </row>
    <row r="163" customFormat="false" ht="14.4" hidden="false" customHeight="false" outlineLevel="0" collapsed="false">
      <c r="A163" s="86" t="n">
        <v>3</v>
      </c>
      <c r="B163" s="86"/>
      <c r="C163" s="86"/>
      <c r="D163" s="87" t="s">
        <v>60</v>
      </c>
      <c r="E163" s="51" t="n">
        <v>1274764.11</v>
      </c>
      <c r="F163" s="45" t="n">
        <v>2155050</v>
      </c>
      <c r="G163" s="45" t="n">
        <v>0</v>
      </c>
      <c r="H163" s="45"/>
      <c r="I163" s="45" t="n">
        <v>0</v>
      </c>
    </row>
    <row r="164" customFormat="false" ht="14.4" hidden="false" customHeight="false" outlineLevel="0" collapsed="false">
      <c r="A164" s="88" t="n">
        <v>31</v>
      </c>
      <c r="B164" s="88"/>
      <c r="C164" s="88"/>
      <c r="D164" s="87" t="s">
        <v>61</v>
      </c>
      <c r="E164" s="51" t="n">
        <v>145031.83</v>
      </c>
      <c r="F164" s="45" t="n">
        <v>0</v>
      </c>
      <c r="G164" s="45" t="n">
        <v>0</v>
      </c>
      <c r="H164" s="45" t="n">
        <v>0</v>
      </c>
      <c r="I164" s="45" t="n">
        <v>0</v>
      </c>
    </row>
    <row r="165" customFormat="false" ht="14.4" hidden="false" customHeight="false" outlineLevel="0" collapsed="false">
      <c r="A165" s="88" t="n">
        <v>32</v>
      </c>
      <c r="B165" s="88"/>
      <c r="C165" s="88"/>
      <c r="D165" s="87" t="s">
        <v>63</v>
      </c>
      <c r="E165" s="51" t="n">
        <v>530030.18</v>
      </c>
      <c r="F165" s="45" t="n">
        <v>0</v>
      </c>
      <c r="G165" s="45" t="n">
        <v>0</v>
      </c>
      <c r="H165" s="45" t="n">
        <v>0</v>
      </c>
      <c r="I165" s="45" t="n">
        <v>0</v>
      </c>
    </row>
    <row r="166" customFormat="false" ht="14.4" hidden="false" customHeight="false" outlineLevel="0" collapsed="false">
      <c r="A166" s="89" t="n">
        <v>34</v>
      </c>
      <c r="B166" s="90"/>
      <c r="C166" s="91"/>
      <c r="D166" s="87" t="s">
        <v>101</v>
      </c>
      <c r="E166" s="51" t="n">
        <v>337.28</v>
      </c>
      <c r="F166" s="45" t="n">
        <v>30</v>
      </c>
      <c r="G166" s="45" t="n">
        <v>0</v>
      </c>
      <c r="H166" s="45" t="n">
        <v>0</v>
      </c>
      <c r="I166" s="45" t="n">
        <v>0</v>
      </c>
    </row>
    <row r="167" customFormat="false" ht="14.4" hidden="false" customHeight="false" outlineLevel="0" collapsed="false">
      <c r="A167" s="89" t="n">
        <v>35</v>
      </c>
      <c r="B167" s="90"/>
      <c r="C167" s="91"/>
      <c r="D167" s="87" t="s">
        <v>68</v>
      </c>
      <c r="E167" s="51" t="n">
        <v>316425.15</v>
      </c>
      <c r="F167" s="45" t="n">
        <v>60270</v>
      </c>
      <c r="G167" s="45" t="n">
        <v>0</v>
      </c>
      <c r="H167" s="45" t="n">
        <v>0</v>
      </c>
      <c r="I167" s="45" t="n">
        <v>0</v>
      </c>
    </row>
    <row r="168" customFormat="false" ht="26.4" hidden="false" customHeight="false" outlineLevel="0" collapsed="false">
      <c r="A168" s="89" t="n">
        <v>36</v>
      </c>
      <c r="B168" s="90"/>
      <c r="C168" s="91"/>
      <c r="D168" s="87" t="s">
        <v>128</v>
      </c>
      <c r="E168" s="51" t="n">
        <v>282675.67</v>
      </c>
      <c r="F168" s="45" t="n">
        <v>2094750</v>
      </c>
      <c r="G168" s="45" t="n">
        <v>0</v>
      </c>
      <c r="H168" s="45" t="n">
        <v>0</v>
      </c>
      <c r="I168" s="45" t="n">
        <v>0</v>
      </c>
    </row>
    <row r="169" customFormat="false" ht="14.4" hidden="false" customHeight="false" outlineLevel="0" collapsed="false">
      <c r="A169" s="89" t="n">
        <v>38</v>
      </c>
      <c r="B169" s="90"/>
      <c r="C169" s="91"/>
      <c r="D169" s="87" t="s">
        <v>71</v>
      </c>
      <c r="E169" s="51" t="n">
        <v>264</v>
      </c>
      <c r="F169" s="45" t="n">
        <v>0</v>
      </c>
      <c r="G169" s="45" t="n">
        <v>0</v>
      </c>
      <c r="H169" s="45" t="n">
        <v>0</v>
      </c>
      <c r="I169" s="45" t="n">
        <v>0</v>
      </c>
    </row>
    <row r="170" customFormat="false" ht="14.4" hidden="false" customHeight="false" outlineLevel="0" collapsed="false">
      <c r="A170" s="77" t="n">
        <v>9211</v>
      </c>
      <c r="B170" s="77"/>
      <c r="C170" s="77"/>
      <c r="D170" s="78" t="s">
        <v>186</v>
      </c>
      <c r="E170" s="51" t="n">
        <v>25586.27</v>
      </c>
      <c r="F170" s="45" t="n">
        <v>0</v>
      </c>
      <c r="G170" s="45" t="n">
        <v>0</v>
      </c>
      <c r="H170" s="45" t="n">
        <v>0</v>
      </c>
      <c r="I170" s="70" t="n">
        <v>0</v>
      </c>
    </row>
    <row r="171" customFormat="false" ht="14.4" hidden="false" customHeight="false" outlineLevel="0" collapsed="false">
      <c r="A171" s="82"/>
      <c r="B171" s="83"/>
      <c r="C171" s="78"/>
      <c r="D171" s="87" t="s">
        <v>120</v>
      </c>
      <c r="E171" s="51"/>
      <c r="F171" s="45" t="n">
        <v>0</v>
      </c>
      <c r="G171" s="45" t="n">
        <v>0</v>
      </c>
      <c r="H171" s="45"/>
      <c r="I171" s="70"/>
    </row>
    <row r="172" customFormat="false" ht="26.4" hidden="false" customHeight="true" outlineLevel="0" collapsed="false">
      <c r="A172" s="77" t="s">
        <v>187</v>
      </c>
      <c r="B172" s="77"/>
      <c r="C172" s="77"/>
      <c r="D172" s="78" t="s">
        <v>188</v>
      </c>
      <c r="E172" s="51" t="n">
        <v>25586.27</v>
      </c>
      <c r="F172" s="45" t="n">
        <v>0</v>
      </c>
      <c r="G172" s="45" t="n">
        <v>0</v>
      </c>
      <c r="H172" s="45" t="n">
        <v>0</v>
      </c>
      <c r="I172" s="70" t="n">
        <v>0</v>
      </c>
    </row>
    <row r="173" customFormat="false" ht="26.4" hidden="false" customHeight="true" outlineLevel="0" collapsed="false">
      <c r="A173" s="84" t="s">
        <v>170</v>
      </c>
      <c r="B173" s="84"/>
      <c r="C173" s="84"/>
      <c r="D173" s="85" t="s">
        <v>172</v>
      </c>
      <c r="E173" s="51" t="n">
        <v>5512.27</v>
      </c>
      <c r="F173" s="45" t="n">
        <v>0</v>
      </c>
      <c r="G173" s="45" t="n">
        <v>0</v>
      </c>
      <c r="H173" s="45" t="n">
        <v>0</v>
      </c>
      <c r="I173" s="70" t="n">
        <v>0</v>
      </c>
    </row>
    <row r="174" customFormat="false" ht="14.4" hidden="false" customHeight="false" outlineLevel="0" collapsed="false">
      <c r="A174" s="86" t="n">
        <v>3</v>
      </c>
      <c r="B174" s="86"/>
      <c r="C174" s="86"/>
      <c r="D174" s="87" t="s">
        <v>60</v>
      </c>
      <c r="E174" s="51" t="n">
        <v>5512.27</v>
      </c>
      <c r="F174" s="45" t="n">
        <v>0</v>
      </c>
      <c r="G174" s="45" t="n">
        <v>0</v>
      </c>
      <c r="H174" s="45" t="n">
        <v>0</v>
      </c>
      <c r="I174" s="70" t="n">
        <v>0</v>
      </c>
    </row>
    <row r="175" customFormat="false" ht="14.4" hidden="false" customHeight="false" outlineLevel="0" collapsed="false">
      <c r="A175" s="88" t="n">
        <v>31</v>
      </c>
      <c r="B175" s="88"/>
      <c r="C175" s="88"/>
      <c r="D175" s="87" t="s">
        <v>61</v>
      </c>
      <c r="E175" s="51" t="n">
        <v>5216.05</v>
      </c>
      <c r="F175" s="45" t="n">
        <v>0</v>
      </c>
      <c r="G175" s="45" t="n">
        <v>0</v>
      </c>
      <c r="H175" s="45" t="n">
        <v>0</v>
      </c>
      <c r="I175" s="70" t="n">
        <v>0</v>
      </c>
    </row>
    <row r="176" customFormat="false" ht="14.4" hidden="false" customHeight="false" outlineLevel="0" collapsed="false">
      <c r="A176" s="88" t="n">
        <v>32</v>
      </c>
      <c r="B176" s="88"/>
      <c r="C176" s="88"/>
      <c r="D176" s="87" t="s">
        <v>63</v>
      </c>
      <c r="E176" s="51" t="n">
        <v>296.22</v>
      </c>
      <c r="F176" s="45" t="n">
        <v>0</v>
      </c>
      <c r="G176" s="45" t="n">
        <v>0</v>
      </c>
      <c r="H176" s="45" t="n">
        <v>0</v>
      </c>
      <c r="I176" s="70" t="n">
        <v>0</v>
      </c>
    </row>
    <row r="177" customFormat="false" ht="14.4" hidden="false" customHeight="true" outlineLevel="0" collapsed="false">
      <c r="A177" s="84" t="s">
        <v>179</v>
      </c>
      <c r="B177" s="84"/>
      <c r="C177" s="84"/>
      <c r="D177" s="85" t="s">
        <v>189</v>
      </c>
      <c r="E177" s="51" t="n">
        <v>20074</v>
      </c>
      <c r="F177" s="45" t="n">
        <v>0</v>
      </c>
      <c r="G177" s="45" t="n">
        <v>0</v>
      </c>
      <c r="H177" s="45" t="n">
        <v>0</v>
      </c>
      <c r="I177" s="70" t="n">
        <v>0</v>
      </c>
    </row>
    <row r="178" customFormat="false" ht="14.4" hidden="false" customHeight="false" outlineLevel="0" collapsed="false">
      <c r="A178" s="86" t="n">
        <v>3</v>
      </c>
      <c r="B178" s="86"/>
      <c r="C178" s="86"/>
      <c r="D178" s="87" t="s">
        <v>60</v>
      </c>
      <c r="E178" s="51" t="n">
        <v>20074</v>
      </c>
      <c r="F178" s="45" t="n">
        <v>0</v>
      </c>
      <c r="G178" s="45" t="n">
        <v>0</v>
      </c>
      <c r="H178" s="45" t="n">
        <v>0</v>
      </c>
      <c r="I178" s="70" t="n">
        <v>0</v>
      </c>
    </row>
    <row r="179" customFormat="false" ht="14.4" hidden="false" customHeight="false" outlineLevel="0" collapsed="false">
      <c r="A179" s="88" t="n">
        <v>31</v>
      </c>
      <c r="B179" s="88"/>
      <c r="C179" s="88"/>
      <c r="D179" s="87" t="s">
        <v>61</v>
      </c>
      <c r="E179" s="51" t="n">
        <v>18995.06</v>
      </c>
      <c r="F179" s="45" t="n">
        <v>0</v>
      </c>
      <c r="G179" s="45" t="n">
        <v>0</v>
      </c>
      <c r="H179" s="45" t="n">
        <v>0</v>
      </c>
      <c r="I179" s="70" t="n">
        <v>0</v>
      </c>
    </row>
    <row r="180" customFormat="false" ht="14.4" hidden="false" customHeight="false" outlineLevel="0" collapsed="false">
      <c r="A180" s="88" t="n">
        <v>32</v>
      </c>
      <c r="B180" s="88"/>
      <c r="C180" s="88"/>
      <c r="D180" s="87" t="s">
        <v>63</v>
      </c>
      <c r="E180" s="51" t="n">
        <v>1078.94</v>
      </c>
      <c r="F180" s="45" t="n">
        <v>0</v>
      </c>
      <c r="G180" s="45" t="n">
        <v>0</v>
      </c>
      <c r="H180" s="45" t="n">
        <v>0</v>
      </c>
      <c r="I180" s="70" t="n">
        <v>0</v>
      </c>
    </row>
    <row r="181" s="81" customFormat="true" ht="14.4" hidden="false" customHeight="false" outlineLevel="0" collapsed="false">
      <c r="A181" s="77" t="n">
        <v>9212</v>
      </c>
      <c r="B181" s="77"/>
      <c r="C181" s="77"/>
      <c r="D181" s="78" t="s">
        <v>190</v>
      </c>
      <c r="E181" s="79" t="n">
        <v>15293.25</v>
      </c>
      <c r="F181" s="80" t="n">
        <v>31961.48</v>
      </c>
      <c r="G181" s="80" t="n">
        <v>0</v>
      </c>
      <c r="H181" s="80"/>
      <c r="I181" s="97"/>
    </row>
    <row r="182" s="81" customFormat="true" ht="26.4" hidden="false" customHeight="true" outlineLevel="0" collapsed="false">
      <c r="A182" s="77" t="s">
        <v>191</v>
      </c>
      <c r="B182" s="77"/>
      <c r="C182" s="77"/>
      <c r="D182" s="78" t="s">
        <v>192</v>
      </c>
      <c r="E182" s="79" t="n">
        <v>15293</v>
      </c>
      <c r="F182" s="80" t="n">
        <v>31961.48</v>
      </c>
      <c r="G182" s="80" t="n">
        <v>0</v>
      </c>
      <c r="H182" s="80" t="n">
        <f aca="false">H183+H187</f>
        <v>0</v>
      </c>
      <c r="I182" s="80" t="n">
        <f aca="false">I183+I187</f>
        <v>0</v>
      </c>
    </row>
    <row r="183" customFormat="false" ht="26.4" hidden="false" customHeight="true" outlineLevel="0" collapsed="false">
      <c r="A183" s="84" t="s">
        <v>170</v>
      </c>
      <c r="B183" s="84"/>
      <c r="C183" s="84"/>
      <c r="D183" s="85" t="s">
        <v>172</v>
      </c>
      <c r="E183" s="51" t="n">
        <v>5351.35</v>
      </c>
      <c r="F183" s="45" t="n">
        <v>15987.28</v>
      </c>
      <c r="G183" s="45" t="n">
        <v>0</v>
      </c>
      <c r="H183" s="45" t="n">
        <f aca="false">H184</f>
        <v>0</v>
      </c>
      <c r="I183" s="45" t="n">
        <f aca="false">I184</f>
        <v>0</v>
      </c>
    </row>
    <row r="184" customFormat="false" ht="14.4" hidden="false" customHeight="false" outlineLevel="0" collapsed="false">
      <c r="A184" s="86" t="n">
        <v>3</v>
      </c>
      <c r="B184" s="86"/>
      <c r="C184" s="86"/>
      <c r="D184" s="87" t="s">
        <v>60</v>
      </c>
      <c r="E184" s="51" t="n">
        <v>5351.35</v>
      </c>
      <c r="F184" s="45" t="n">
        <v>15987.28</v>
      </c>
      <c r="G184" s="45" t="n">
        <v>0</v>
      </c>
      <c r="H184" s="45" t="n">
        <f aca="false">SUM(H185:H186)</f>
        <v>0</v>
      </c>
      <c r="I184" s="45" t="n">
        <f aca="false">SUM(I185:I186)</f>
        <v>0</v>
      </c>
    </row>
    <row r="185" customFormat="false" ht="14.4" hidden="false" customHeight="false" outlineLevel="0" collapsed="false">
      <c r="A185" s="88" t="n">
        <v>31</v>
      </c>
      <c r="B185" s="88"/>
      <c r="C185" s="88"/>
      <c r="D185" s="87" t="s">
        <v>61</v>
      </c>
      <c r="E185" s="51" t="n">
        <v>4955.08</v>
      </c>
      <c r="F185" s="45" t="n">
        <v>15082.22</v>
      </c>
      <c r="G185" s="45" t="n">
        <v>0</v>
      </c>
      <c r="H185" s="45" t="n">
        <v>0</v>
      </c>
      <c r="I185" s="45" t="n">
        <v>0</v>
      </c>
    </row>
    <row r="186" customFormat="false" ht="14.4" hidden="false" customHeight="false" outlineLevel="0" collapsed="false">
      <c r="A186" s="88" t="n">
        <v>32</v>
      </c>
      <c r="B186" s="88"/>
      <c r="C186" s="88"/>
      <c r="D186" s="87" t="s">
        <v>63</v>
      </c>
      <c r="E186" s="51" t="n">
        <v>396.27</v>
      </c>
      <c r="F186" s="45" t="n">
        <v>905.06</v>
      </c>
      <c r="G186" s="45" t="n">
        <v>0</v>
      </c>
      <c r="H186" s="45" t="n">
        <v>0</v>
      </c>
      <c r="I186" s="45" t="n">
        <v>0</v>
      </c>
    </row>
    <row r="187" customFormat="false" ht="14.4" hidden="false" customHeight="true" outlineLevel="0" collapsed="false">
      <c r="A187" s="84" t="s">
        <v>179</v>
      </c>
      <c r="B187" s="84"/>
      <c r="C187" s="84"/>
      <c r="D187" s="85" t="s">
        <v>189</v>
      </c>
      <c r="E187" s="51" t="n">
        <v>9941.9</v>
      </c>
      <c r="F187" s="45" t="n">
        <v>15974.2</v>
      </c>
      <c r="G187" s="45" t="n">
        <v>0</v>
      </c>
      <c r="H187" s="45" t="n">
        <v>0</v>
      </c>
      <c r="I187" s="45" t="n">
        <f aca="false">I188</f>
        <v>0</v>
      </c>
    </row>
    <row r="188" customFormat="false" ht="14.4" hidden="false" customHeight="false" outlineLevel="0" collapsed="false">
      <c r="A188" s="86" t="n">
        <v>3</v>
      </c>
      <c r="B188" s="86"/>
      <c r="C188" s="86"/>
      <c r="D188" s="87" t="s">
        <v>60</v>
      </c>
      <c r="E188" s="51" t="n">
        <v>9941.9</v>
      </c>
      <c r="F188" s="45" t="n">
        <v>15974.2</v>
      </c>
      <c r="G188" s="45" t="n">
        <v>0</v>
      </c>
      <c r="H188" s="45" t="n">
        <v>0</v>
      </c>
      <c r="I188" s="45" t="n">
        <v>0</v>
      </c>
    </row>
    <row r="189" customFormat="false" ht="14.4" hidden="false" customHeight="false" outlineLevel="0" collapsed="false">
      <c r="A189" s="88" t="n">
        <v>31</v>
      </c>
      <c r="B189" s="88"/>
      <c r="C189" s="88"/>
      <c r="D189" s="87" t="s">
        <v>61</v>
      </c>
      <c r="E189" s="51" t="n">
        <v>9205.89</v>
      </c>
      <c r="F189" s="45" t="n">
        <v>14953.6</v>
      </c>
      <c r="G189" s="45" t="n">
        <v>0</v>
      </c>
      <c r="H189" s="45" t="n">
        <v>0</v>
      </c>
      <c r="I189" s="45" t="n">
        <v>0</v>
      </c>
    </row>
    <row r="190" customFormat="false" ht="14.4" hidden="false" customHeight="false" outlineLevel="0" collapsed="false">
      <c r="A190" s="88" t="n">
        <v>32</v>
      </c>
      <c r="B190" s="88"/>
      <c r="C190" s="88"/>
      <c r="D190" s="87" t="s">
        <v>63</v>
      </c>
      <c r="E190" s="51" t="n">
        <v>736.01</v>
      </c>
      <c r="F190" s="45" t="n">
        <v>1020.6</v>
      </c>
      <c r="G190" s="45" t="n">
        <v>0</v>
      </c>
      <c r="H190" s="45" t="n">
        <v>0</v>
      </c>
      <c r="I190" s="45" t="n">
        <v>0</v>
      </c>
    </row>
    <row r="191" s="81" customFormat="true" ht="26.4" hidden="false" customHeight="false" outlineLevel="0" collapsed="false">
      <c r="A191" s="77" t="n">
        <v>9213</v>
      </c>
      <c r="B191" s="77"/>
      <c r="C191" s="77"/>
      <c r="D191" s="78" t="s">
        <v>193</v>
      </c>
      <c r="E191" s="79" t="n">
        <v>0</v>
      </c>
      <c r="F191" s="80" t="n">
        <v>36349.6</v>
      </c>
      <c r="G191" s="80" t="n">
        <v>36349.6</v>
      </c>
      <c r="H191" s="80" t="n">
        <v>36349.6</v>
      </c>
      <c r="I191" s="80" t="n">
        <v>36349.6</v>
      </c>
    </row>
    <row r="192" customFormat="false" ht="14.4" hidden="false" customHeight="false" outlineLevel="0" collapsed="false">
      <c r="A192" s="82"/>
      <c r="B192" s="83"/>
      <c r="C192" s="78"/>
      <c r="D192" s="87" t="s">
        <v>120</v>
      </c>
      <c r="E192" s="51"/>
      <c r="F192" s="45"/>
      <c r="G192" s="45"/>
      <c r="H192" s="45"/>
      <c r="I192" s="45"/>
    </row>
    <row r="193" customFormat="false" ht="14.4" hidden="false" customHeight="true" outlineLevel="0" collapsed="false">
      <c r="A193" s="77" t="s">
        <v>194</v>
      </c>
      <c r="B193" s="77"/>
      <c r="C193" s="77"/>
      <c r="D193" s="78" t="s">
        <v>195</v>
      </c>
      <c r="E193" s="51" t="n">
        <v>0</v>
      </c>
      <c r="F193" s="45" t="n">
        <v>36349.5</v>
      </c>
      <c r="G193" s="45" t="n">
        <v>36349.5</v>
      </c>
      <c r="H193" s="45" t="n">
        <v>36349.5</v>
      </c>
      <c r="I193" s="45" t="n">
        <v>36349.5</v>
      </c>
    </row>
    <row r="194" customFormat="false" ht="14.4" hidden="false" customHeight="true" outlineLevel="0" collapsed="false">
      <c r="A194" s="84" t="s">
        <v>179</v>
      </c>
      <c r="B194" s="84"/>
      <c r="C194" s="84"/>
      <c r="D194" s="85" t="s">
        <v>40</v>
      </c>
      <c r="E194" s="51" t="n">
        <v>0</v>
      </c>
      <c r="F194" s="45" t="n">
        <v>36349.6</v>
      </c>
      <c r="G194" s="45" t="n">
        <v>36349.6</v>
      </c>
      <c r="H194" s="45" t="n">
        <v>36349.6</v>
      </c>
      <c r="I194" s="45" t="n">
        <v>36349.6</v>
      </c>
    </row>
    <row r="195" customFormat="false" ht="14.4" hidden="false" customHeight="false" outlineLevel="0" collapsed="false">
      <c r="A195" s="86" t="n">
        <v>3</v>
      </c>
      <c r="B195" s="86"/>
      <c r="C195" s="86"/>
      <c r="D195" s="87" t="s">
        <v>60</v>
      </c>
      <c r="E195" s="51" t="n">
        <v>0</v>
      </c>
      <c r="F195" s="45" t="n">
        <v>36349.6</v>
      </c>
      <c r="G195" s="45" t="n">
        <v>36349.6</v>
      </c>
      <c r="H195" s="45" t="n">
        <v>36349.6</v>
      </c>
      <c r="I195" s="45" t="n">
        <v>36349.6</v>
      </c>
    </row>
    <row r="196" customFormat="false" ht="14.4" hidden="false" customHeight="false" outlineLevel="0" collapsed="false">
      <c r="A196" s="88" t="n">
        <v>32</v>
      </c>
      <c r="B196" s="88"/>
      <c r="C196" s="88"/>
      <c r="D196" s="87" t="s">
        <v>63</v>
      </c>
      <c r="E196" s="51" t="n">
        <v>0</v>
      </c>
      <c r="F196" s="45" t="n">
        <v>36349.6</v>
      </c>
      <c r="G196" s="45" t="n">
        <v>36349.6</v>
      </c>
      <c r="H196" s="45" t="n">
        <v>36349.6</v>
      </c>
      <c r="I196" s="45" t="n">
        <v>36349.6</v>
      </c>
    </row>
    <row r="197" s="81" customFormat="true" ht="14.4" hidden="false" customHeight="false" outlineLevel="0" collapsed="false">
      <c r="A197" s="77" t="n">
        <v>9220</v>
      </c>
      <c r="B197" s="77"/>
      <c r="C197" s="77"/>
      <c r="D197" s="78" t="s">
        <v>196</v>
      </c>
      <c r="E197" s="79" t="n">
        <v>0</v>
      </c>
      <c r="F197" s="80" t="n">
        <v>6100</v>
      </c>
      <c r="G197" s="80" t="n">
        <v>62800</v>
      </c>
      <c r="H197" s="80" t="n">
        <v>62800</v>
      </c>
      <c r="I197" s="80" t="n">
        <v>62800</v>
      </c>
    </row>
    <row r="198" customFormat="false" ht="26.4" hidden="false" customHeight="true" outlineLevel="0" collapsed="false">
      <c r="A198" s="77" t="s">
        <v>197</v>
      </c>
      <c r="B198" s="77"/>
      <c r="C198" s="77"/>
      <c r="D198" s="78" t="s">
        <v>198</v>
      </c>
      <c r="E198" s="51" t="n">
        <v>0</v>
      </c>
      <c r="F198" s="45" t="n">
        <v>6100</v>
      </c>
      <c r="G198" s="45" t="n">
        <v>62800</v>
      </c>
      <c r="H198" s="45" t="n">
        <v>62800</v>
      </c>
      <c r="I198" s="45" t="n">
        <v>62800</v>
      </c>
    </row>
    <row r="199" customFormat="false" ht="26.4" hidden="false" customHeight="true" outlineLevel="0" collapsed="false">
      <c r="A199" s="84" t="s">
        <v>170</v>
      </c>
      <c r="B199" s="84"/>
      <c r="C199" s="84"/>
      <c r="D199" s="85" t="s">
        <v>172</v>
      </c>
      <c r="E199" s="51" t="n">
        <v>0</v>
      </c>
      <c r="F199" s="45" t="n">
        <v>2440</v>
      </c>
      <c r="G199" s="45" t="n">
        <v>25120</v>
      </c>
      <c r="H199" s="45" t="n">
        <v>25120</v>
      </c>
      <c r="I199" s="45" t="n">
        <v>25120</v>
      </c>
    </row>
    <row r="200" customFormat="false" ht="14.4" hidden="false" customHeight="false" outlineLevel="0" collapsed="false">
      <c r="A200" s="86" t="n">
        <v>3</v>
      </c>
      <c r="B200" s="86"/>
      <c r="C200" s="86"/>
      <c r="D200" s="87" t="s">
        <v>60</v>
      </c>
      <c r="E200" s="51" t="n">
        <v>0</v>
      </c>
      <c r="F200" s="45" t="n">
        <v>2440</v>
      </c>
      <c r="G200" s="45" t="n">
        <v>25120</v>
      </c>
      <c r="H200" s="45" t="n">
        <v>25120</v>
      </c>
      <c r="I200" s="45" t="n">
        <v>25120</v>
      </c>
    </row>
    <row r="201" customFormat="false" ht="14.4" hidden="false" customHeight="false" outlineLevel="0" collapsed="false">
      <c r="A201" s="88" t="n">
        <v>31</v>
      </c>
      <c r="B201" s="88"/>
      <c r="C201" s="88"/>
      <c r="D201" s="87" t="s">
        <v>61</v>
      </c>
      <c r="E201" s="51" t="n">
        <v>0</v>
      </c>
      <c r="F201" s="45" t="n">
        <v>2304</v>
      </c>
      <c r="G201" s="45" t="n">
        <v>24552</v>
      </c>
      <c r="H201" s="45" t="n">
        <v>24552</v>
      </c>
      <c r="I201" s="45" t="n">
        <v>24552</v>
      </c>
    </row>
    <row r="202" customFormat="false" ht="14.4" hidden="false" customHeight="false" outlineLevel="0" collapsed="false">
      <c r="A202" s="88" t="n">
        <v>32</v>
      </c>
      <c r="B202" s="88"/>
      <c r="C202" s="88"/>
      <c r="D202" s="87" t="s">
        <v>63</v>
      </c>
      <c r="E202" s="51" t="n">
        <v>0</v>
      </c>
      <c r="F202" s="45" t="n">
        <v>136</v>
      </c>
      <c r="G202" s="45" t="n">
        <v>568</v>
      </c>
      <c r="H202" s="45" t="n">
        <v>568</v>
      </c>
      <c r="I202" s="45" t="n">
        <v>568</v>
      </c>
    </row>
    <row r="203" customFormat="false" ht="14.4" hidden="false" customHeight="true" outlineLevel="0" collapsed="false">
      <c r="A203" s="84" t="s">
        <v>179</v>
      </c>
      <c r="B203" s="84"/>
      <c r="C203" s="84"/>
      <c r="D203" s="85" t="s">
        <v>189</v>
      </c>
      <c r="E203" s="51" t="n">
        <v>0</v>
      </c>
      <c r="F203" s="45" t="n">
        <v>3660</v>
      </c>
      <c r="G203" s="45" t="n">
        <v>37680</v>
      </c>
      <c r="H203" s="45" t="n">
        <v>37680</v>
      </c>
      <c r="I203" s="45" t="n">
        <v>37680</v>
      </c>
    </row>
    <row r="204" customFormat="false" ht="14.4" hidden="false" customHeight="false" outlineLevel="0" collapsed="false">
      <c r="A204" s="86" t="n">
        <v>3</v>
      </c>
      <c r="B204" s="86"/>
      <c r="C204" s="86"/>
      <c r="D204" s="87" t="s">
        <v>60</v>
      </c>
      <c r="E204" s="51" t="n">
        <v>0</v>
      </c>
      <c r="F204" s="45" t="n">
        <v>3660</v>
      </c>
      <c r="G204" s="45" t="n">
        <v>37680</v>
      </c>
      <c r="H204" s="45" t="n">
        <v>37680</v>
      </c>
      <c r="I204" s="45" t="n">
        <v>37680</v>
      </c>
    </row>
    <row r="205" customFormat="false" ht="14.4" hidden="false" customHeight="false" outlineLevel="0" collapsed="false">
      <c r="A205" s="88" t="n">
        <v>31</v>
      </c>
      <c r="B205" s="88"/>
      <c r="C205" s="88"/>
      <c r="D205" s="87" t="s">
        <v>61</v>
      </c>
      <c r="E205" s="51" t="n">
        <v>0</v>
      </c>
      <c r="F205" s="45" t="n">
        <v>3456</v>
      </c>
      <c r="G205" s="45" t="n">
        <v>36828</v>
      </c>
      <c r="H205" s="45" t="n">
        <v>36828</v>
      </c>
      <c r="I205" s="45" t="n">
        <v>36828</v>
      </c>
    </row>
    <row r="206" customFormat="false" ht="14.4" hidden="false" customHeight="false" outlineLevel="0" collapsed="false">
      <c r="A206" s="88" t="n">
        <v>32</v>
      </c>
      <c r="B206" s="88"/>
      <c r="C206" s="88"/>
      <c r="D206" s="87" t="s">
        <v>63</v>
      </c>
      <c r="E206" s="51" t="n">
        <v>0</v>
      </c>
      <c r="F206" s="45" t="n">
        <v>204</v>
      </c>
      <c r="G206" s="45" t="n">
        <v>852</v>
      </c>
      <c r="H206" s="45" t="n">
        <v>852</v>
      </c>
      <c r="I206" s="45" t="n">
        <v>852</v>
      </c>
    </row>
    <row r="207" customFormat="false" ht="15" hidden="false" customHeight="true" outlineLevel="0" collapsed="false">
      <c r="A207" s="84"/>
      <c r="B207" s="84"/>
      <c r="C207" s="84"/>
      <c r="D207" s="85" t="s">
        <v>199</v>
      </c>
      <c r="E207" s="51" t="n">
        <v>9520125.42</v>
      </c>
      <c r="F207" s="45" t="n">
        <v>6053260.4</v>
      </c>
      <c r="G207" s="45" t="n">
        <v>4407895.13</v>
      </c>
      <c r="H207" s="98" t="n">
        <v>4367849.75</v>
      </c>
      <c r="I207" s="98" t="n">
        <v>4367849.75</v>
      </c>
    </row>
    <row r="208" customFormat="false" ht="14.4" hidden="false" customHeight="false" outlineLevel="0" collapsed="false">
      <c r="A208" s="86"/>
      <c r="B208" s="86"/>
      <c r="C208" s="86"/>
      <c r="D208" s="85" t="s">
        <v>200</v>
      </c>
      <c r="E208" s="51"/>
      <c r="F208" s="45"/>
      <c r="G208" s="45"/>
      <c r="H208" s="45"/>
      <c r="I208" s="70"/>
    </row>
    <row r="209" customFormat="false" ht="14.4" hidden="false" customHeight="false" outlineLevel="0" collapsed="false">
      <c r="A209" s="88"/>
      <c r="B209" s="88"/>
      <c r="C209" s="88"/>
      <c r="D209" s="85" t="s">
        <v>201</v>
      </c>
      <c r="E209" s="51" t="n">
        <v>131995.02</v>
      </c>
      <c r="F209" s="45" t="n">
        <v>162061.83</v>
      </c>
      <c r="G209" s="45" t="n">
        <v>120000</v>
      </c>
      <c r="H209" s="45" t="n">
        <v>0</v>
      </c>
      <c r="I209" s="70" t="n">
        <v>0</v>
      </c>
    </row>
    <row r="211" customFormat="false" ht="14.4" hidden="false" customHeight="false" outlineLevel="0" collapsed="false">
      <c r="A211" s="0" t="s">
        <v>26</v>
      </c>
      <c r="H211" s="0" t="s">
        <v>27</v>
      </c>
    </row>
    <row r="212" customFormat="false" ht="14.4" hidden="false" customHeight="false" outlineLevel="0" collapsed="false">
      <c r="A212" s="0" t="s">
        <v>28</v>
      </c>
      <c r="H212" s="0" t="s">
        <v>29</v>
      </c>
    </row>
    <row r="213" customFormat="false" ht="14.4" hidden="false" customHeight="false" outlineLevel="0" collapsed="false">
      <c r="A213" s="0" t="s">
        <v>30</v>
      </c>
    </row>
  </sheetData>
  <mergeCells count="167">
    <mergeCell ref="A1:I1"/>
    <mergeCell ref="A3:I3"/>
    <mergeCell ref="A5:C5"/>
    <mergeCell ref="A7:C7"/>
    <mergeCell ref="A9:C9"/>
    <mergeCell ref="A10:C10"/>
    <mergeCell ref="A11:C11"/>
    <mergeCell ref="A12:C12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6:C26"/>
    <mergeCell ref="A27:C27"/>
    <mergeCell ref="A28:C28"/>
    <mergeCell ref="A29:C29"/>
    <mergeCell ref="A30:C30"/>
    <mergeCell ref="A31:C31"/>
    <mergeCell ref="A34:C34"/>
    <mergeCell ref="A35:C35"/>
    <mergeCell ref="A36:C36"/>
    <mergeCell ref="A38:C38"/>
    <mergeCell ref="A39:C39"/>
    <mergeCell ref="A40:C40"/>
    <mergeCell ref="A41:C41"/>
    <mergeCell ref="A42:C42"/>
    <mergeCell ref="A45:C45"/>
    <mergeCell ref="A47:C47"/>
    <mergeCell ref="A48:C48"/>
    <mergeCell ref="A49:C49"/>
    <mergeCell ref="A50:C50"/>
    <mergeCell ref="A52:C52"/>
    <mergeCell ref="A53:C53"/>
    <mergeCell ref="A54:C54"/>
    <mergeCell ref="A56:C56"/>
    <mergeCell ref="A59:C59"/>
    <mergeCell ref="A60:C60"/>
    <mergeCell ref="A61:C61"/>
    <mergeCell ref="A63:C63"/>
    <mergeCell ref="A65:C65"/>
    <mergeCell ref="A66:C66"/>
    <mergeCell ref="A67:C67"/>
    <mergeCell ref="A68:C68"/>
    <mergeCell ref="A69:C69"/>
    <mergeCell ref="A70:C70"/>
    <mergeCell ref="A71:C71"/>
    <mergeCell ref="A73:C73"/>
    <mergeCell ref="A74:C74"/>
    <mergeCell ref="A75:C75"/>
    <mergeCell ref="A76:C76"/>
    <mergeCell ref="A77:C77"/>
    <mergeCell ref="A81:C81"/>
    <mergeCell ref="A82:C82"/>
    <mergeCell ref="A83:C83"/>
    <mergeCell ref="A84:C84"/>
    <mergeCell ref="A85:C85"/>
    <mergeCell ref="A87:C87"/>
    <mergeCell ref="A88:C88"/>
    <mergeCell ref="A89:C89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9:C119"/>
    <mergeCell ref="A120:C120"/>
    <mergeCell ref="A121:C121"/>
    <mergeCell ref="A122:C122"/>
    <mergeCell ref="A123:C123"/>
    <mergeCell ref="A124:C124"/>
    <mergeCell ref="A125:C125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6:C136"/>
    <mergeCell ref="A137:C137"/>
    <mergeCell ref="A138:C138"/>
    <mergeCell ref="A140:C140"/>
    <mergeCell ref="A141:C141"/>
    <mergeCell ref="A143:C143"/>
    <mergeCell ref="A144:C144"/>
    <mergeCell ref="A145:C145"/>
    <mergeCell ref="A146:C146"/>
    <mergeCell ref="A147:C147"/>
    <mergeCell ref="A148:C148"/>
    <mergeCell ref="A150:C150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2:C162"/>
    <mergeCell ref="A163:C163"/>
    <mergeCell ref="A164:C164"/>
    <mergeCell ref="A165:C165"/>
    <mergeCell ref="A170:C170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2T12:51:27Z</dcterms:created>
  <dc:creator>Marija Lacković</dc:creator>
  <dc:description/>
  <dc:language>en-US</dc:language>
  <cp:lastModifiedBy>Rrenata</cp:lastModifiedBy>
  <cp:lastPrinted>2024-09-19T07:49:30Z</cp:lastPrinted>
  <dcterms:modified xsi:type="dcterms:W3CDTF">2024-12-18T21:04:24Z</dcterms:modified>
  <cp:revision>0</cp:revision>
  <dc:subject/>
  <dc:title/>
</cp:coreProperties>
</file>